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563">
  <si>
    <t xml:space="preserve">Приложение 2 к  решению Думы Лазовского муниципального округа от 00.04.2025 г. № 00-МПА</t>
  </si>
  <si>
    <t xml:space="preserve">Показатели расходов бюджета Лазовского муниципального округа за 2024 год по разделам и подразделам, целевым статьям и видам расходов в соответствии с функциональной классификацией расходов бюджета Лазовского муниципального округа</t>
  </si>
  <si>
    <t xml:space="preserve">(в рублях)</t>
  </si>
  <si>
    <t xml:space="preserve">Наименование расходов</t>
  </si>
  <si>
    <t xml:space="preserve">код раз-дела</t>
  </si>
  <si>
    <t xml:space="preserve">код под-раз-дела</t>
  </si>
  <si>
    <t xml:space="preserve">код целевой статьи</t>
  </si>
  <si>
    <t xml:space="preserve">код вида
рас-ходов</t>
  </si>
  <si>
    <t xml:space="preserve">Утвержденный бюджет 2024 года</t>
  </si>
  <si>
    <t xml:space="preserve">Кассовое исполнение за 2024 год</t>
  </si>
  <si>
    <t xml:space="preserve">Процент исполнения к утвержденному бюджету 2024 год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99900000</t>
  </si>
  <si>
    <t xml:space="preserve">Глава Лазовского муниципального округа</t>
  </si>
  <si>
    <t xml:space="preserve">9999902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муниципальных управленческих команд за счет дотации из краевого бюджета</t>
  </si>
  <si>
    <t xml:space="preserve">999992003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Лазовского муниципального округа</t>
  </si>
  <si>
    <t xml:space="preserve">99999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Депутаты Думы</t>
  </si>
  <si>
    <t xml:space="preserve">9999902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новные мероприятия "Финансирование расходов на содержание органов местного самоуправления"</t>
  </si>
  <si>
    <t xml:space="preserve">0220100000</t>
  </si>
  <si>
    <t xml:space="preserve">Руководство и управление в сфере установленных функций органов местного самоуправления Лазовского округа</t>
  </si>
  <si>
    <t xml:space="preserve">022010204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Обеспечение бесперебойной работы структурных подразделений администрации ЛМО в системе межведомственного электронного взаимодействия"</t>
  </si>
  <si>
    <t xml:space="preserve">0100100000</t>
  </si>
  <si>
    <t xml:space="preserve">Техническое и программное обеспечение администрации Лазовского муниципального округа</t>
  </si>
  <si>
    <t xml:space="preserve">0100124020</t>
  </si>
  <si>
    <t xml:space="preserve">Оплата услуг по предоставлению Интернет-сети и услуг связи</t>
  </si>
  <si>
    <t xml:space="preserve">0100124030</t>
  </si>
  <si>
    <t xml:space="preserve">Оборудование рабочих мест специалистов администрации радиоэлектронной продукцией</t>
  </si>
  <si>
    <t xml:space="preserve">0100124050</t>
  </si>
  <si>
    <t xml:space="preserve">Основное мероприятие "Организация планирования, исполнения и контроля за исполнением бюджета"</t>
  </si>
  <si>
    <t xml:space="preserve">0600100000</t>
  </si>
  <si>
    <t xml:space="preserve">Обеспечение деятельности органов местного самоуправления</t>
  </si>
  <si>
    <t xml:space="preserve">0600102040</t>
  </si>
  <si>
    <t xml:space="preserve">Обеспечение деятельности председателя контрольно-счетной палаты Лазовского муниципального округа</t>
  </si>
  <si>
    <t xml:space="preserve">9999902130</t>
  </si>
  <si>
    <t xml:space="preserve">Резервные фонды</t>
  </si>
  <si>
    <t xml:space="preserve">11</t>
  </si>
  <si>
    <t xml:space="preserve">Резервный фонд администрации Лазовского муниципального округа на ликвидацию ЧС природного и техногенного характера и резерв материальных ресурсов для ликвидации ЧС природного и техногенного характера</t>
  </si>
  <si>
    <t xml:space="preserve">9999926010</t>
  </si>
  <si>
    <t xml:space="preserve">Резервные средства</t>
  </si>
  <si>
    <t xml:space="preserve">870</t>
  </si>
  <si>
    <t xml:space="preserve">Резервный фонд Администрации Лазовского муниципального округа</t>
  </si>
  <si>
    <t xml:space="preserve">9999927030</t>
  </si>
  <si>
    <t xml:space="preserve">Другие общегосударственные вопросы</t>
  </si>
  <si>
    <t xml:space="preserve">13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0210100000</t>
  </si>
  <si>
    <t xml:space="preserve">Профессиональное развитие и подготовка муниципальных служащих</t>
  </si>
  <si>
    <t xml:space="preserve">0210125030</t>
  </si>
  <si>
    <t xml:space="preserve">Основные мероприятия "Представительские расходы"</t>
  </si>
  <si>
    <t xml:space="preserve">0220200000</t>
  </si>
  <si>
    <t xml:space="preserve">Мероприятия проводимые администрацией Лазовского муниципального округа</t>
  </si>
  <si>
    <t xml:space="preserve">0220220010</t>
  </si>
  <si>
    <t xml:space="preserve">Финансовое обеспечение переданных полномочий</t>
  </si>
  <si>
    <t xml:space="preserve">0230100000</t>
  </si>
  <si>
    <t xml:space="preserve">Обеспечение деятельности государственной регистрации актов гражданского состояния</t>
  </si>
  <si>
    <t xml:space="preserve">0230159300</t>
  </si>
  <si>
    <t xml:space="preserve">Субвенции на государственную регистрацию актов гражданского состояния за счет средств краевого бюджета</t>
  </si>
  <si>
    <t xml:space="preserve">0230193180</t>
  </si>
  <si>
    <t xml:space="preserve">0240100000</t>
  </si>
  <si>
    <t xml:space="preserve">Обеспечение деятельности комиссий по делам несовершеннолетних и защите их прав</t>
  </si>
  <si>
    <t xml:space="preserve">0240193000</t>
  </si>
  <si>
    <t xml:space="preserve">0250100000</t>
  </si>
  <si>
    <t xml:space="preserve">Обеспечение деятельности по государственному управлению охраной труда</t>
  </si>
  <si>
    <t xml:space="preserve">0250193100</t>
  </si>
  <si>
    <t xml:space="preserve">0260100000</t>
  </si>
  <si>
    <t xml:space="preserve">Обеспечение деятельности административной комиссии</t>
  </si>
  <si>
    <t xml:space="preserve">0260193000</t>
  </si>
  <si>
    <t xml:space="preserve">Основное мероприятие "Финансовое обеспечение деятельности казенных учреждений"</t>
  </si>
  <si>
    <t xml:space="preserve">0270100000</t>
  </si>
  <si>
    <t xml:space="preserve">Расходы на обеспечение деятельности (оказание услуг, выполнения работ) муниципальных казенных учреждений</t>
  </si>
  <si>
    <t xml:space="preserve">027010060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приобретение коммунальных услуг</t>
  </si>
  <si>
    <t xml:space="preserve">0270100601</t>
  </si>
  <si>
    <t xml:space="preserve">Закупка энергетических ресурсов</t>
  </si>
  <si>
    <t xml:space="preserve">247</t>
  </si>
  <si>
    <t xml:space="preserve">Основные мероприятия " Содержание муниципального имущества материально-техническое обеспечение деятельности администрации Лазовского муниципального округа"</t>
  </si>
  <si>
    <t xml:space="preserve">0270200000</t>
  </si>
  <si>
    <t xml:space="preserve">Расходы по оплате договоров, контрактов на выполнение работ, оказание услуг, связанных с материально-техническим обеспечением органов местного самоуправления"</t>
  </si>
  <si>
    <t xml:space="preserve">0270200602</t>
  </si>
  <si>
    <t xml:space="preserve">Основное мероприятие "Организация и осуществление мероприятий по противодействию терроризму и проявления экстремизма"</t>
  </si>
  <si>
    <t xml:space="preserve">0410100000</t>
  </si>
  <si>
    <t xml:space="preserve">Изготовление и приобретение печатной продукции по противодействию экстремизму и терроризму</t>
  </si>
  <si>
    <t xml:space="preserve">0410126080</t>
  </si>
  <si>
    <t xml:space="preserve">Основное мероприятие " Создание комфортных и безопасных условий для проживания граждан в многоквартирных домах, а также продление их срока эксплуатации"</t>
  </si>
  <si>
    <t xml:space="preserve">0710100000</t>
  </si>
  <si>
    <t xml:space="preserve">Взносы на капитальный ремонт муниципальных помещений и многоквартирных домов, включенных в региональную программу капитального ремонта</t>
  </si>
  <si>
    <t xml:space="preserve">0710122020</t>
  </si>
  <si>
    <t xml:space="preserve">Основное мероприятие "Предоставление мер социальной поддержки»</t>
  </si>
  <si>
    <t xml:space="preserve">074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740193210</t>
  </si>
  <si>
    <t xml:space="preserve">Основное мероприятие "Организация Памятных дат Отечества и культурно-массовых мероприятий"</t>
  </si>
  <si>
    <t xml:space="preserve">0810100000</t>
  </si>
  <si>
    <t xml:space="preserve">Выполнение работ по ремонту, реставрации памятников</t>
  </si>
  <si>
    <t xml:space="preserve">0810120020</t>
  </si>
  <si>
    <t xml:space="preserve">Мероприятия по благоустройству и озеленению памятников ВОВ</t>
  </si>
  <si>
    <t xml:space="preserve">0810120021</t>
  </si>
  <si>
    <t xml:space="preserve">Организация и проведение празднования памятных дат военной истории Отечества</t>
  </si>
  <si>
    <t xml:space="preserve">0810120030</t>
  </si>
  <si>
    <t xml:space="preserve">Организация и проведение культурно-массовых мероприятий</t>
  </si>
  <si>
    <t xml:space="preserve">0810120090</t>
  </si>
  <si>
    <t xml:space="preserve">Реализация проектов инициативного бюджетирования</t>
  </si>
  <si>
    <t xml:space="preserve">0810120113</t>
  </si>
  <si>
    <t xml:space="preserve">Основное мероприятие "Профилактика злоупотребления наркотиками, популяризация здорового образа жизни"</t>
  </si>
  <si>
    <t xml:space="preserve">0840100000</t>
  </si>
  <si>
    <t xml:space="preserve">Обеспечение мероприятий по профилактике злоупотребления наркотиками, популяризации здорового образа жизни</t>
  </si>
  <si>
    <t xml:space="preserve">0840124010</t>
  </si>
  <si>
    <t xml:space="preserve">Основное мероприятие "Обеспечение деятельности МКУ Центр культуры, спорта, туризма и молодежной политики"</t>
  </si>
  <si>
    <t xml:space="preserve">0940400000</t>
  </si>
  <si>
    <t xml:space="preserve">Расходы на обеспечение деятельности (оказание услуг, выполнение работ) муниципальных казенных учреждений</t>
  </si>
  <si>
    <t xml:space="preserve">0940400600</t>
  </si>
  <si>
    <t xml:space="preserve">Основное мероприятие "Формирование антикоррупционного общественного сознания, нетерпимости по отношению к коррупции в Лазовском муниципальном округе"</t>
  </si>
  <si>
    <t xml:space="preserve">1100100000</t>
  </si>
  <si>
    <t xml:space="preserve">Повышение квалификации муниципальных служащих по образовательным программам в области противодействия коррупции</t>
  </si>
  <si>
    <t xml:space="preserve">1100125050</t>
  </si>
  <si>
    <t xml:space="preserve">Основное мероприятие "Пропаганда здорового образа жизни, профилактика вредных привычек, формирование у населения мотивации к здоровому образу жизни"</t>
  </si>
  <si>
    <t xml:space="preserve">1500100000</t>
  </si>
  <si>
    <t xml:space="preserve">Пропаганда здорового образа жизни, профилактика вредных привычек, формирование у населения мотивации к здоровому образу жизни</t>
  </si>
  <si>
    <t xml:space="preserve">1500120140</t>
  </si>
  <si>
    <t xml:space="preserve">Основное мероприятие "Создание условий для физической активности населения"</t>
  </si>
  <si>
    <t xml:space="preserve">1500200000</t>
  </si>
  <si>
    <t xml:space="preserve">Создание условий для физической активности населения</t>
  </si>
  <si>
    <t xml:space="preserve">1500225060</t>
  </si>
  <si>
    <t xml:space="preserve">Основное мероприятие "Оказание медицинской помощи населению"</t>
  </si>
  <si>
    <t xml:space="preserve">1500300000</t>
  </si>
  <si>
    <t xml:space="preserve">Расходы медицинских специалистов поезда "Здоровье"</t>
  </si>
  <si>
    <t xml:space="preserve">1500325020</t>
  </si>
  <si>
    <t xml:space="preserve">Оплата найма жилья для медицинских специалистов</t>
  </si>
  <si>
    <t xml:space="preserve">1500325040</t>
  </si>
  <si>
    <t xml:space="preserve">Основное мероприятие "Формирование объектов недвижимости, обеспечение государственной регистрации, возникновения, изменения и прекращения права собственности Лазовского муниципального округа"</t>
  </si>
  <si>
    <t xml:space="preserve">1700100000</t>
  </si>
  <si>
    <t xml:space="preserve">Обеспечение проведения технической инвентаризации объектов недвижимости, изготовления технической документации, формирование земельных участков для организации проведения конкурсов и аукционов</t>
  </si>
  <si>
    <t xml:space="preserve">1700129030</t>
  </si>
  <si>
    <t xml:space="preserve">Основное мероприятие "Проведение оценки рыночной стоимости муниципального имущества"</t>
  </si>
  <si>
    <t xml:space="preserve">1700200000</t>
  </si>
  <si>
    <t xml:space="preserve">Обеспечение проведения оценки рыночной стоимости объектов недвижимости, земельных участков, а также права аренды на объекты недвижимости и земельные участки</t>
  </si>
  <si>
    <t xml:space="preserve">1700229040</t>
  </si>
  <si>
    <t xml:space="preserve">Основное мероприятие "Содержание, сохранение объектов муниципальной казны""</t>
  </si>
  <si>
    <t xml:space="preserve">1700300000</t>
  </si>
  <si>
    <t xml:space="preserve">Капитальный ремонт, ремонт и текущее содержание муниципального нежилого фонда</t>
  </si>
  <si>
    <t xml:space="preserve">1700322040</t>
  </si>
  <si>
    <t xml:space="preserve">Расходы, связанные с исполнением решений, принятых судебными органами</t>
  </si>
  <si>
    <t xml:space="preserve">999992008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рганизация работ по осуществлению сноса объектов муниципального жилого и нежилого фонда (в том числе ПСД)</t>
  </si>
  <si>
    <t xml:space="preserve">999992701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пожарной безопасности на территории Лазовского муниципального округа</t>
  </si>
  <si>
    <t xml:space="preserve">0400200000</t>
  </si>
  <si>
    <t xml:space="preserve">Осуществление противопожарной пропаганды, издание специальной рекламной продукции</t>
  </si>
  <si>
    <t xml:space="preserve">0400226030</t>
  </si>
  <si>
    <t xml:space="preserve">Организация выполнения и осуществления мер пожарной безопасности</t>
  </si>
  <si>
    <t xml:space="preserve">0400226032</t>
  </si>
  <si>
    <t xml:space="preserve">Создание условий для забора воды пожарной техникой</t>
  </si>
  <si>
    <t xml:space="preserve">0400226033</t>
  </si>
  <si>
    <t xml:space="preserve">Обеспечение, приобретение и содержание пожаротехнических средств</t>
  </si>
  <si>
    <t xml:space="preserve">0400226034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 (местный бюджет)</t>
  </si>
  <si>
    <t xml:space="preserve">999994103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9999993040</t>
  </si>
  <si>
    <t xml:space="preserve">Транспорт</t>
  </si>
  <si>
    <t xml:space="preserve">08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99993130</t>
  </si>
  <si>
    <t xml:space="preserve">Организация транспортного обслуживания населения в границах муниципальных образования</t>
  </si>
  <si>
    <t xml:space="preserve">99999S24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9</t>
  </si>
  <si>
    <t xml:space="preserve">Основное мероприятие "Содействие развитию автомобильных дорог общего пользования"</t>
  </si>
  <si>
    <t xml:space="preserve">1300100000</t>
  </si>
  <si>
    <t xml:space="preserve">Содержание и ремонт автомобильных дорог и искусственных сооружений п.Преображение</t>
  </si>
  <si>
    <t xml:space="preserve">1300120250</t>
  </si>
  <si>
    <t xml:space="preserve">Содержание и ремонт автомобильных дорог и искусственных сооружений сельских территорий</t>
  </si>
  <si>
    <t xml:space="preserve">1300120251</t>
  </si>
  <si>
    <t xml:space="preserve">Диагностика и паспортизация дорог общего пользования</t>
  </si>
  <si>
    <t xml:space="preserve">1300120280</t>
  </si>
  <si>
    <t xml:space="preserve">Капитальный ремонт и ремонт автомобильных дорог общего пользования населенных пунктов</t>
  </si>
  <si>
    <t xml:space="preserve">13001S2390</t>
  </si>
  <si>
    <t xml:space="preserve">Другие вопросы в области национальной экономики</t>
  </si>
  <si>
    <t xml:space="preserve">12</t>
  </si>
  <si>
    <t xml:space="preserve">Основное мероприятие " Организация и реализация мероприятий по туристической деятельности "Создание"</t>
  </si>
  <si>
    <t xml:space="preserve">0500100000</t>
  </si>
  <si>
    <t xml:space="preserve">Популяризация округа, как привлекательной туристско-рекреационной территории</t>
  </si>
  <si>
    <t xml:space="preserve">0500141111</t>
  </si>
  <si>
    <t xml:space="preserve">Основное мероприятие "Создание благоприятных условий для устойчивого развития малого и среднего предпринимательства"</t>
  </si>
  <si>
    <t xml:space="preserve">1600100000</t>
  </si>
  <si>
    <t xml:space="preserve">Финансовая поддержка субъектов малого и среднего предпринимательства в виде предоставления субсидии с целью возмещения части затрат</t>
  </si>
  <si>
    <t xml:space="preserve">16001400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ероприятия направленные на поддержку малого и среднего предпринимательства</t>
  </si>
  <si>
    <t xml:space="preserve">1600140020</t>
  </si>
  <si>
    <t xml:space="preserve">Подготовка проектов межевания земельных участков и проведение кадастровых работ</t>
  </si>
  <si>
    <t xml:space="preserve">99999L599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Создание условий для обеспечения качественными услугами жилищно-коммунального хозяйства"</t>
  </si>
  <si>
    <t xml:space="preserve">0710200000</t>
  </si>
  <si>
    <t xml:space="preserve">Капитальный ремонт, ремонт и текущее содержание муниципального жилищного фонда</t>
  </si>
  <si>
    <t xml:space="preserve">0710222030</t>
  </si>
  <si>
    <t xml:space="preserve">Основное мероприятие "Переселение граждан из ветхого и аварийного жилья, с учетом необходимости развития жилищного строительства"</t>
  </si>
  <si>
    <t xml:space="preserve">0750100000</t>
  </si>
  <si>
    <t xml:space="preserve">0750127011</t>
  </si>
  <si>
    <t xml:space="preserve">Коммунальное хозяйство</t>
  </si>
  <si>
    <t xml:space="preserve">Основное мероприятие "Создание условий для повышения эффективности использования энергетических ресурсов"</t>
  </si>
  <si>
    <t xml:space="preserve">0720100000</t>
  </si>
  <si>
    <t xml:space="preserve">Содержание, проведение ремонтных работ на сетях и объектах жизнеобеспечения</t>
  </si>
  <si>
    <t xml:space="preserve">07201230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07201S2270</t>
  </si>
  <si>
    <t xml:space="preserve">Основное мероприятие "Организационные мероприятия по энергосбережению и повышению энергетической эффективности"</t>
  </si>
  <si>
    <t xml:space="preserve">0720200000</t>
  </si>
  <si>
    <t xml:space="preserve">Разработка и проектирование документации по коммунальному хозяйству</t>
  </si>
  <si>
    <t xml:space="preserve">0720220270</t>
  </si>
  <si>
    <t xml:space="preserve">Основное мероприятие "Создание условий для обеспечения потребностей населения в твердом топливе"</t>
  </si>
  <si>
    <t xml:space="preserve">1200100000</t>
  </si>
  <si>
    <t xml:space="preserve">Обеспечение граждан твердым топливом</t>
  </si>
  <si>
    <t xml:space="preserve">12001S2620</t>
  </si>
  <si>
    <t xml:space="preserve">Благоустройство</t>
  </si>
  <si>
    <t xml:space="preserve">Основное мероприятие " Исполнение функций и полномочий по благоустройству"</t>
  </si>
  <si>
    <t xml:space="preserve">0730100000</t>
  </si>
  <si>
    <t xml:space="preserve">Мероприятия по восстановлению, устройству, реконструкции, а также текущему содержанию сетей уличного освещения</t>
  </si>
  <si>
    <t xml:space="preserve">0730123010</t>
  </si>
  <si>
    <t xml:space="preserve">Организация ритуальных услуг, благоустройство и содержание мест захоронения</t>
  </si>
  <si>
    <t xml:space="preserve">0730123040</t>
  </si>
  <si>
    <t xml:space="preserve">Мероприятия по устройству и содержанию мест санкционированного размещения твердых коммунальных отходов</t>
  </si>
  <si>
    <t xml:space="preserve">0730123070</t>
  </si>
  <si>
    <t xml:space="preserve">Ликвидация несанкционированных свалок на территории Лазовского муниципального округа</t>
  </si>
  <si>
    <t xml:space="preserve">0730123091</t>
  </si>
  <si>
    <t xml:space="preserve">Устройство и (или) капитальному ремонту, а также по содержанию и текущему ремонту децентрализованных водозаборных сооружений</t>
  </si>
  <si>
    <t xml:space="preserve">0730123100</t>
  </si>
  <si>
    <t xml:space="preserve">Проектирование и проверка проектно-сметной документации</t>
  </si>
  <si>
    <t xml:space="preserve">0730127010</t>
  </si>
  <si>
    <t xml:space="preserve">Мероприятия по инвентаризации кладбищ, стен скорби, крематориев, а также мест захоронений на кладбищах и в стенах скорби расположенных на территории Приморского края</t>
  </si>
  <si>
    <t xml:space="preserve">07301S2170</t>
  </si>
  <si>
    <t xml:space="preserve">Основное мероприятие "Организация мероприятий по содержанию и благоустройству Лазовского муниципального округа"</t>
  </si>
  <si>
    <t xml:space="preserve">0730200000</t>
  </si>
  <si>
    <t xml:space="preserve">Содержание и благоустройство территорий Лазовского муниципального округа</t>
  </si>
  <si>
    <t xml:space="preserve">0730223030</t>
  </si>
  <si>
    <t xml:space="preserve">Выполнение работ по благоустройству и содержанию общественных территорий, дворовых территорий многоквартирных домов, детских и спортивных площадок</t>
  </si>
  <si>
    <t xml:space="preserve">0730227022</t>
  </si>
  <si>
    <t xml:space="preserve">Мероприятия на реализацию проектов инициативного бюджетирования по направлению "Твой проект" Тротуар соединяющий 2 микрорайона</t>
  </si>
  <si>
    <t xml:space="preserve">07302S2361</t>
  </si>
  <si>
    <t xml:space="preserve">Мероприятия подпрограммы "Благоустройство территорий, детских и спортивных площадок (оборудование детских и (или) спортивных площадок Лазовского муниципального округа на 2021-2030 годы"</t>
  </si>
  <si>
    <t xml:space="preserve">1420100000</t>
  </si>
  <si>
    <t xml:space="preserve">Мероприятия по благоустройству территорий, детских и спортивных площадок (оборудование детских и (или) спортивных площадок, ремонт внутридворовых дорог, тротуаров, лестниц)</t>
  </si>
  <si>
    <t xml:space="preserve">14201S2610</t>
  </si>
  <si>
    <t xml:space="preserve">Поддержка проектов, инициируемых жителями муниципальных образований по решению вопросов местного значения</t>
  </si>
  <si>
    <t xml:space="preserve">999999403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"Реализация образовательных программ дошкольного образования"</t>
  </si>
  <si>
    <t xml:space="preserve">03101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310101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310101601</t>
  </si>
  <si>
    <t xml:space="preserve">Мероприятия по экологическим исследованиям</t>
  </si>
  <si>
    <t xml:space="preserve">0310120031</t>
  </si>
  <si>
    <t xml:space="preserve">Субсидии бюджетным учреждениям на иные цели</t>
  </si>
  <si>
    <t xml:space="preserve">612</t>
  </si>
  <si>
    <t xml:space="preserve">Мероприятия по охране труда</t>
  </si>
  <si>
    <t xml:space="preserve">0310120050</t>
  </si>
  <si>
    <t xml:space="preserve">Мероприятия по антитеррористической безопасности</t>
  </si>
  <si>
    <t xml:space="preserve">0310120060</t>
  </si>
  <si>
    <t xml:space="preserve">Мероприятия по пожарной безопасности</t>
  </si>
  <si>
    <t xml:space="preserve">031012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 дошкольных образовательных организациях</t>
  </si>
  <si>
    <t xml:space="preserve">0310193070</t>
  </si>
  <si>
    <t xml:space="preserve">Основное мероприятие "Развитие инфраструктуры организаций дошкольного образования"</t>
  </si>
  <si>
    <t xml:space="preserve">0310200000</t>
  </si>
  <si>
    <t xml:space="preserve">Развитие материально-технической базы подведомственных учреждений</t>
  </si>
  <si>
    <t xml:space="preserve">0310211600</t>
  </si>
  <si>
    <t xml:space="preserve">Мероприятия на реализацию проектов инициативного бюджетирования по направлению "Твой проект" Замена забора</t>
  </si>
  <si>
    <t xml:space="preserve">03102S2362</t>
  </si>
  <si>
    <t xml:space="preserve">Расходы за счет резервного фонда администрации муниципального округа на организацию питания, хозяйственно-бытовое обслуживание, обеспечение соблюдения личной гигиены и режима для детей, члены семей которых являются участниками специальной военной операции, а также призваны на военную службу по мобилизации</t>
  </si>
  <si>
    <t xml:space="preserve">9999927031</t>
  </si>
  <si>
    <t xml:space="preserve">Общее образование</t>
  </si>
  <si>
    <t xml:space="preserve">Основное мероприятие "Трудоустройство несовершеннолетних"</t>
  </si>
  <si>
    <t xml:space="preserve">0240200000</t>
  </si>
  <si>
    <t xml:space="preserve">Мероприятия по организации временного трудоустройства несовершеннолетних</t>
  </si>
  <si>
    <t xml:space="preserve">0240201605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320100000</t>
  </si>
  <si>
    <t xml:space="preserve">Расходы на обеспечение деятельности (оказание, услуг выполнение работ) муниципальных учреждений</t>
  </si>
  <si>
    <t xml:space="preserve">0320101600</t>
  </si>
  <si>
    <t xml:space="preserve">0320101601</t>
  </si>
  <si>
    <t xml:space="preserve">0320120050</t>
  </si>
  <si>
    <t xml:space="preserve">0320120060</t>
  </si>
  <si>
    <t xml:space="preserve">032012010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в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201505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320193060</t>
  </si>
  <si>
    <t xml:space="preserve">Основное мероприятие "Развитие инфраструктуры образовательных организаций"</t>
  </si>
  <si>
    <t xml:space="preserve">0320200000</t>
  </si>
  <si>
    <t xml:space="preserve">Развитие материально-технической базы подведомтсвенных учреждений</t>
  </si>
  <si>
    <t xml:space="preserve">0320211600</t>
  </si>
  <si>
    <t xml:space="preserve">Создание центров образования естественно-научной и технологической направленности "Точка Роста"</t>
  </si>
  <si>
    <t xml:space="preserve">0320211602</t>
  </si>
  <si>
    <t xml:space="preserve">0320227010</t>
  </si>
  <si>
    <t xml:space="preserve">Строительство, реконструкция и приобретение зданий муниципальных общеобразовательных организаций</t>
  </si>
  <si>
    <t xml:space="preserve">03202S20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на реализацию проектов инициативного бюджетирования по направлению "Молодежный бюджет"</t>
  </si>
  <si>
    <t xml:space="preserve">03202S275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EВ00000</t>
  </si>
  <si>
    <t xml:space="preserve">032EВ51790</t>
  </si>
  <si>
    <t xml:space="preserve">Основное мероприятие "Создание условий для получения качественного общего образования"</t>
  </si>
  <si>
    <t xml:space="preserve">0330100000</t>
  </si>
  <si>
    <t xml:space="preserve">Расходы на оказание услуг, выполнение работ по организации питания</t>
  </si>
  <si>
    <t xml:space="preserve">0330101606</t>
  </si>
  <si>
    <t xml:space="preserve">Бесплатное питание подвозимых детей, обучающихся в общеобразовательных учреждениях</t>
  </si>
  <si>
    <t xml:space="preserve">0330125080</t>
  </si>
  <si>
    <t xml:space="preserve">Субвенции по обеспечению бесплатным питанием детей, обучающихся в общеобразовательных организациях</t>
  </si>
  <si>
    <t xml:space="preserve">033019315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301R3040</t>
  </si>
  <si>
    <t xml:space="preserve">Основное мероприятие "Организация и осуществление мероприятий по работе с детьми и молодежью"</t>
  </si>
  <si>
    <t xml:space="preserve">0820100000</t>
  </si>
  <si>
    <t xml:space="preserve">Мероприятия культурно-патриотической направленности</t>
  </si>
  <si>
    <t xml:space="preserve">0820120185</t>
  </si>
  <si>
    <t xml:space="preserve">Расходы за счет резервного фонда администрации муниципального округа на обеспечение бесплатным горячим питанием обучающихся 5-11 классов, являющихся членами семей участников специальной военной операции, а также лиц, призванных на военную службу по мобилизации</t>
  </si>
  <si>
    <t xml:space="preserve">9999927032</t>
  </si>
  <si>
    <t xml:space="preserve">Дополнительное образование детей</t>
  </si>
  <si>
    <t xml:space="preserve">Основное мероприятие "Реализация дополнительных общеобразовательных программ и обеспечение условий их предоставления</t>
  </si>
  <si>
    <t xml:space="preserve">0320300000</t>
  </si>
  <si>
    <t xml:space="preserve">Методический опорный центр дополнительного образования</t>
  </si>
  <si>
    <t xml:space="preserve">0320325010</t>
  </si>
  <si>
    <t xml:space="preserve">Мероприятия по развитию дополнительного образования детей</t>
  </si>
  <si>
    <t xml:space="preserve">032032509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0360100000</t>
  </si>
  <si>
    <t xml:space="preserve">Исполнение муниципального социального заказа с использованием социального сертификата в рамках системы персонифицированного финансирования дополнительного образования детей</t>
  </si>
  <si>
    <t xml:space="preserve">0360125095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9101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910101600</t>
  </si>
  <si>
    <t xml:space="preserve">0910101601</t>
  </si>
  <si>
    <t xml:space="preserve">0910120050</t>
  </si>
  <si>
    <t xml:space="preserve">0910120060</t>
  </si>
  <si>
    <t xml:space="preserve">0910120100</t>
  </si>
  <si>
    <t xml:space="preserve">Молодежная политика</t>
  </si>
  <si>
    <t xml:space="preserve">Основное мероприятие "Организация и обеспечение отдыха и оздоровления детей"</t>
  </si>
  <si>
    <t xml:space="preserve">032050000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0320593080</t>
  </si>
  <si>
    <t xml:space="preserve">Основное мероприятие "Реализация мероприятий, направленных на развитие способностей и талантов детей"</t>
  </si>
  <si>
    <t xml:space="preserve">0320600000</t>
  </si>
  <si>
    <t xml:space="preserve">Проведение мероприятий для детей, подростков и молодёжи</t>
  </si>
  <si>
    <t xml:space="preserve">0320620110</t>
  </si>
  <si>
    <t xml:space="preserve">Иные выплаты учреждений привлекаемым лицам</t>
  </si>
  <si>
    <t xml:space="preserve">113</t>
  </si>
  <si>
    <t xml:space="preserve">Выплата стипендии главы Лазовского муниципального округа</t>
  </si>
  <si>
    <t xml:space="preserve">0320620200</t>
  </si>
  <si>
    <t xml:space="preserve">Стипендии</t>
  </si>
  <si>
    <t xml:space="preserve">340</t>
  </si>
  <si>
    <t xml:space="preserve">Поддержка молодежных общественных объединений</t>
  </si>
  <si>
    <t xml:space="preserve">0820120105</t>
  </si>
  <si>
    <t xml:space="preserve">Проведение мероприятий для детей, подростков и молодежи</t>
  </si>
  <si>
    <t xml:space="preserve">0820120110</t>
  </si>
  <si>
    <t xml:space="preserve">Организация выездных мероприятий</t>
  </si>
  <si>
    <t xml:space="preserve">0820120180</t>
  </si>
  <si>
    <t xml:space="preserve">Другие вопросы в области образования</t>
  </si>
  <si>
    <t xml:space="preserve">Основное мероприятие "Обеспечение функций управления в сфере образования"</t>
  </si>
  <si>
    <t xml:space="preserve">0320400000</t>
  </si>
  <si>
    <t xml:space="preserve">Мероприятия по подготовке и проведению государственной (итоговой) аттестации в общеобразовательных учреждениях Лазовского муниципального округа</t>
  </si>
  <si>
    <t xml:space="preserve">0320420190</t>
  </si>
  <si>
    <t xml:space="preserve">Основное мероприятие "Управление в сфере реализации развития отрасли образования"</t>
  </si>
  <si>
    <t xml:space="preserve">0350100000</t>
  </si>
  <si>
    <t xml:space="preserve">0350100600</t>
  </si>
  <si>
    <t xml:space="preserve">0350100601</t>
  </si>
  <si>
    <t xml:space="preserve">КУЛЬТУРА, КИНЕМАТОГРАФИЯ</t>
  </si>
  <si>
    <t xml:space="preserve">Культура</t>
  </si>
  <si>
    <t xml:space="preserve">Основное мероприятие "Сохранение и развитие библиотечной системы в сфере культуры"</t>
  </si>
  <si>
    <t xml:space="preserve">0920100000</t>
  </si>
  <si>
    <t xml:space="preserve">Расходы на обеспечение деятельности (оказанных услуг, выполнение работ) муниципальных учреждений</t>
  </si>
  <si>
    <t xml:space="preserve">0920101600</t>
  </si>
  <si>
    <t xml:space="preserve">0920101601</t>
  </si>
  <si>
    <t xml:space="preserve">0920120050</t>
  </si>
  <si>
    <t xml:space="preserve">0920120100</t>
  </si>
  <si>
    <t xml:space="preserve">Комплектование и обеспечение сохранности библиотечных фондов и обеспечение информационно-техническим оборудованием библиотек</t>
  </si>
  <si>
    <t xml:space="preserve">0920120170</t>
  </si>
  <si>
    <t xml:space="preserve">Мероприятия по информатизации муниципальных учреждений</t>
  </si>
  <si>
    <t xml:space="preserve">0920124060</t>
  </si>
  <si>
    <t xml:space="preserve">Комплектование книжных фондов и обеспечение информационно-техническим оборудованием библиотек</t>
  </si>
  <si>
    <t xml:space="preserve">09201S2540</t>
  </si>
  <si>
    <t xml:space="preserve">Основное мероприятие "Развитие инфраструктуры муниципальных учреждений"</t>
  </si>
  <si>
    <t xml:space="preserve">0920200000</t>
  </si>
  <si>
    <t xml:space="preserve">0920211600</t>
  </si>
  <si>
    <t xml:space="preserve">Основное мероприятие "Сохранение и развитие клубной системы в сфере культуры"</t>
  </si>
  <si>
    <t xml:space="preserve">0940100000</t>
  </si>
  <si>
    <t xml:space="preserve">0940101600</t>
  </si>
  <si>
    <t xml:space="preserve">0940101601</t>
  </si>
  <si>
    <t xml:space="preserve">0940120050</t>
  </si>
  <si>
    <t xml:space="preserve">0940120100</t>
  </si>
  <si>
    <t xml:space="preserve">0940124060</t>
  </si>
  <si>
    <t xml:space="preserve">0940200000</t>
  </si>
  <si>
    <t xml:space="preserve">0940211600</t>
  </si>
  <si>
    <t xml:space="preserve">09402270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402L4670</t>
  </si>
  <si>
    <t xml:space="preserve">Основное мероприятие "Организация деятельности централизованной клубной системы"</t>
  </si>
  <si>
    <t xml:space="preserve">0940300000</t>
  </si>
  <si>
    <t xml:space="preserve">0940320090</t>
  </si>
  <si>
    <t xml:space="preserve">Проведение окружных мероприятий</t>
  </si>
  <si>
    <t xml:space="preserve">0940320112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1800100000</t>
  </si>
  <si>
    <t xml:space="preserve">Мероприятия по дооборудованию, адаптации приоритетных объектов и услуг в приоритетных сферах жизнедеятельности инвалидов и других маломобильных групп населения</t>
  </si>
  <si>
    <t xml:space="preserve">1800141010</t>
  </si>
  <si>
    <t xml:space="preserve">СОЦИАЛЬНАЯ ПОЛИТИКА</t>
  </si>
  <si>
    <t xml:space="preserve">Пенсионное обеспечение</t>
  </si>
  <si>
    <t xml:space="preserve">Основное мероприятие "Внедрение современных механизмов стимулирования муниципальных служащих, повышения престижа муниципальной службы"</t>
  </si>
  <si>
    <t xml:space="preserve">0220300000</t>
  </si>
  <si>
    <t xml:space="preserve">Пенсии за выслугу лет муниципальным служащим Лазовского муниципального округа</t>
  </si>
  <si>
    <t xml:space="preserve">0220329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Отдельное мероприятие "Повышение уровня и качества жизни"</t>
  </si>
  <si>
    <t xml:space="preserve">0220400000</t>
  </si>
  <si>
    <t xml:space="preserve">Единовременная денежная выплата лицам, удостоенным звания "Почетный гражданин Лазовского муниципального округа"</t>
  </si>
  <si>
    <t xml:space="preserve">0220440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Единовременная выплата на погребение умершего почетного гражданина Лазовского муниципального округа</t>
  </si>
  <si>
    <t xml:space="preserve">0220440031</t>
  </si>
  <si>
    <t xml:space="preserve">0320700000</t>
  </si>
  <si>
    <t xml:space="preserve">Обеспечение мер социальной поддержки отдельных категорий педагогических работников за найм жилья</t>
  </si>
  <si>
    <t xml:space="preserve">0320720211</t>
  </si>
  <si>
    <t xml:space="preserve">Федеральный проект "Современная школа"</t>
  </si>
  <si>
    <t xml:space="preserve">032E100000</t>
  </si>
  <si>
    <t xml:space="preserve">Субвенции на осуществление полномочий по обеспечению мер социальной поддержки педагогическим работникам</t>
  </si>
  <si>
    <t xml:space="preserve">032E193140</t>
  </si>
  <si>
    <t xml:space="preserve">Основное мероприятие "Предоставление мер социальной поддержки"</t>
  </si>
  <si>
    <t xml:space="preserve">0820200000</t>
  </si>
  <si>
    <t xml:space="preserve">Обеспечение мер социальной поддержки отдельных категорий граждан</t>
  </si>
  <si>
    <t xml:space="preserve">0820220210</t>
  </si>
  <si>
    <t xml:space="preserve">Иные выплаты населению</t>
  </si>
  <si>
    <t xml:space="preserve">360</t>
  </si>
  <si>
    <t xml:space="preserve">Основное мероприятие "Создание условий для обеспечения доступным и комфортным жильем населения Лазовского муниципального округа"</t>
  </si>
  <si>
    <t xml:space="preserve">1000100000</t>
  </si>
  <si>
    <t xml:space="preserve">Субсидии на социальные выплаты молодым семьям для приобретения (строительства) стандартного жилья</t>
  </si>
  <si>
    <t xml:space="preserve">10001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Субвенции на выплату компенсации части платы, взимаемой с родителей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10193090</t>
  </si>
  <si>
    <t xml:space="preserve">0340200000</t>
  </si>
  <si>
    <t xml:space="preserve">Субвенция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402930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Основное мероприятие "Осуществление деятельности по опеке и попечительству"</t>
  </si>
  <si>
    <t xml:space="preserve">0340100000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0340193160</t>
  </si>
  <si>
    <t xml:space="preserve">ФИЗИЧЕСКАЯ КУЛЬТУРА И СПОРТ</t>
  </si>
  <si>
    <t xml:space="preserve">Физическая культура</t>
  </si>
  <si>
    <t xml:space="preserve">Основное мероприятие "Создание условий для привлечения населения Лазовского муниципального округа к занятиям физической культурой и спортом"</t>
  </si>
  <si>
    <t xml:space="preserve">0930100000</t>
  </si>
  <si>
    <t xml:space="preserve">Организация и проведение массовых физкультурно-спортивных мероприятий</t>
  </si>
  <si>
    <t xml:space="preserve">0930120120</t>
  </si>
  <si>
    <t xml:space="preserve">Приобретение спортивной формы и инвентаря</t>
  </si>
  <si>
    <t xml:space="preserve">0930120130</t>
  </si>
  <si>
    <t xml:space="preserve">Участие сборных команд округа в соревнованиях краевого, межрегионального, российского и международного уровней</t>
  </si>
  <si>
    <t xml:space="preserve">0930120160</t>
  </si>
  <si>
    <t xml:space="preserve">Массовый спорт</t>
  </si>
  <si>
    <t xml:space="preserve">Организация и проведение мероприятий с элементами спортивного туризма</t>
  </si>
  <si>
    <t xml:space="preserve">0930120150</t>
  </si>
  <si>
    <t xml:space="preserve">Основное мероприятие "Развитие массовой физической культуры и спорта на территории Лазовского муниципального округа"</t>
  </si>
  <si>
    <t xml:space="preserve">0930200000</t>
  </si>
  <si>
    <t xml:space="preserve">Содержание и ремонт спортивных объектов</t>
  </si>
  <si>
    <t xml:space="preserve">0930220121</t>
  </si>
  <si>
    <t xml:space="preserve">Организация физкультурно-спортивной работы по месту жительства</t>
  </si>
  <si>
    <t xml:space="preserve">09302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9302S2230</t>
  </si>
  <si>
    <t xml:space="preserve">СРЕДСТВА МАССОВОЙ ИНФОРМАЦИИ</t>
  </si>
  <si>
    <t xml:space="preserve">Периодическая печать и издательства</t>
  </si>
  <si>
    <t xml:space="preserve">Основные мероприятия "Создание условий для развития средств массовой информации и освещение деятельности органов власти"</t>
  </si>
  <si>
    <t xml:space="preserve">0220500000</t>
  </si>
  <si>
    <t xml:space="preserve">Субсидии на финансовое обеспечение выполнения муниципального задания муниципальному автономному учреждению "Редакция газеты "Синегорье""</t>
  </si>
  <si>
    <t xml:space="preserve">0220502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3" min="2" style="1" width="6.43"/>
    <col collapsed="false" customWidth="true" hidden="false" outlineLevel="0" max="4" min="4" style="1" width="17.1"/>
    <col collapsed="false" customWidth="true" hidden="false" outlineLevel="0" max="5" min="5" style="1" width="7.43"/>
    <col collapsed="false" customWidth="true" hidden="false" outlineLevel="0" max="8" min="6" style="1" width="20.43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6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</row>
    <row r="5" customFormat="false" ht="15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</row>
    <row r="6" customFormat="false" ht="25.2" hidden="false" customHeight="true" outlineLevel="0" collapsed="false">
      <c r="A6" s="8" t="s">
        <v>19</v>
      </c>
      <c r="B6" s="9" t="s">
        <v>20</v>
      </c>
      <c r="C6" s="9" t="s">
        <v>21</v>
      </c>
      <c r="D6" s="9" t="s">
        <v>22</v>
      </c>
      <c r="E6" s="9" t="s">
        <v>23</v>
      </c>
      <c r="F6" s="10" t="n">
        <f aca="false">F7+F15+F26+F40+F44+F71+F77</f>
        <v>171900395.78</v>
      </c>
      <c r="G6" s="10" t="n">
        <f aca="false">G7+G15+G26+G40+G44+G71+G77</f>
        <v>169081330.16</v>
      </c>
      <c r="H6" s="10" t="n">
        <f aca="false">G6/F6*100</f>
        <v>98.3600586797904</v>
      </c>
    </row>
    <row r="7" customFormat="false" ht="32.25" hidden="false" customHeight="true" outlineLevel="0" collapsed="false">
      <c r="A7" s="11" t="s">
        <v>24</v>
      </c>
      <c r="B7" s="6" t="s">
        <v>20</v>
      </c>
      <c r="C7" s="6" t="s">
        <v>25</v>
      </c>
      <c r="D7" s="6" t="s">
        <v>22</v>
      </c>
      <c r="E7" s="6" t="s">
        <v>23</v>
      </c>
      <c r="F7" s="12" t="n">
        <v>3689193.4</v>
      </c>
      <c r="G7" s="12" t="n">
        <v>3689193.4</v>
      </c>
      <c r="H7" s="13" t="n">
        <f aca="false">G7/F7*100</f>
        <v>100</v>
      </c>
    </row>
    <row r="8" customFormat="false" ht="32.25" hidden="false" customHeight="true" outlineLevel="0" collapsed="false">
      <c r="A8" s="11" t="s">
        <v>26</v>
      </c>
      <c r="B8" s="6" t="s">
        <v>20</v>
      </c>
      <c r="C8" s="6" t="s">
        <v>25</v>
      </c>
      <c r="D8" s="6" t="s">
        <v>27</v>
      </c>
      <c r="E8" s="6" t="s">
        <v>23</v>
      </c>
      <c r="F8" s="12" t="n">
        <v>3689193.4</v>
      </c>
      <c r="G8" s="12" t="n">
        <v>3689193.4</v>
      </c>
      <c r="H8" s="13" t="n">
        <f aca="false">G8/F8*100</f>
        <v>100</v>
      </c>
    </row>
    <row r="9" customFormat="false" ht="15" hidden="false" customHeight="true" outlineLevel="0" collapsed="false">
      <c r="A9" s="11" t="s">
        <v>28</v>
      </c>
      <c r="B9" s="6" t="s">
        <v>20</v>
      </c>
      <c r="C9" s="6" t="s">
        <v>25</v>
      </c>
      <c r="D9" s="6" t="s">
        <v>29</v>
      </c>
      <c r="E9" s="6" t="s">
        <v>23</v>
      </c>
      <c r="F9" s="12" t="n">
        <v>3463880.1</v>
      </c>
      <c r="G9" s="12" t="n">
        <v>3463880.1</v>
      </c>
      <c r="H9" s="13" t="n">
        <f aca="false">G9/F9*100</f>
        <v>100</v>
      </c>
    </row>
    <row r="10" customFormat="false" ht="32.25" hidden="false" customHeight="true" outlineLevel="0" collapsed="false">
      <c r="A10" s="11" t="s">
        <v>30</v>
      </c>
      <c r="B10" s="6" t="s">
        <v>20</v>
      </c>
      <c r="C10" s="6" t="s">
        <v>25</v>
      </c>
      <c r="D10" s="6" t="s">
        <v>29</v>
      </c>
      <c r="E10" s="6" t="s">
        <v>31</v>
      </c>
      <c r="F10" s="12" t="n">
        <v>2716700</v>
      </c>
      <c r="G10" s="12" t="n">
        <v>2716700</v>
      </c>
      <c r="H10" s="13" t="n">
        <f aca="false">G10/F10*100</f>
        <v>100</v>
      </c>
    </row>
    <row r="11" customFormat="false" ht="48.9" hidden="false" customHeight="true" outlineLevel="0" collapsed="false">
      <c r="A11" s="11" t="s">
        <v>32</v>
      </c>
      <c r="B11" s="6" t="s">
        <v>20</v>
      </c>
      <c r="C11" s="6" t="s">
        <v>25</v>
      </c>
      <c r="D11" s="6" t="s">
        <v>29</v>
      </c>
      <c r="E11" s="6" t="s">
        <v>33</v>
      </c>
      <c r="F11" s="12" t="n">
        <v>747180.1</v>
      </c>
      <c r="G11" s="12" t="n">
        <v>747180.1</v>
      </c>
      <c r="H11" s="13" t="n">
        <f aca="false">G11/F11*100</f>
        <v>100</v>
      </c>
    </row>
    <row r="12" customFormat="false" ht="32.25" hidden="false" customHeight="true" outlineLevel="0" collapsed="false">
      <c r="A12" s="11" t="s">
        <v>34</v>
      </c>
      <c r="B12" s="6" t="s">
        <v>20</v>
      </c>
      <c r="C12" s="6" t="s">
        <v>25</v>
      </c>
      <c r="D12" s="6" t="s">
        <v>35</v>
      </c>
      <c r="E12" s="6" t="s">
        <v>23</v>
      </c>
      <c r="F12" s="12" t="n">
        <v>225313.3</v>
      </c>
      <c r="G12" s="12" t="n">
        <v>225313.3</v>
      </c>
      <c r="H12" s="13" t="n">
        <f aca="false">G12/F12*100</f>
        <v>100</v>
      </c>
    </row>
    <row r="13" customFormat="false" ht="32.25" hidden="false" customHeight="true" outlineLevel="0" collapsed="false">
      <c r="A13" s="11" t="s">
        <v>30</v>
      </c>
      <c r="B13" s="6" t="s">
        <v>20</v>
      </c>
      <c r="C13" s="6" t="s">
        <v>25</v>
      </c>
      <c r="D13" s="6" t="s">
        <v>35</v>
      </c>
      <c r="E13" s="6" t="s">
        <v>31</v>
      </c>
      <c r="F13" s="12" t="n">
        <v>173051.69</v>
      </c>
      <c r="G13" s="12" t="n">
        <v>173051.69</v>
      </c>
      <c r="H13" s="13" t="n">
        <f aca="false">G13/F13*100</f>
        <v>100</v>
      </c>
    </row>
    <row r="14" customFormat="false" ht="48.9" hidden="false" customHeight="true" outlineLevel="0" collapsed="false">
      <c r="A14" s="11" t="s">
        <v>32</v>
      </c>
      <c r="B14" s="6" t="s">
        <v>20</v>
      </c>
      <c r="C14" s="6" t="s">
        <v>25</v>
      </c>
      <c r="D14" s="6" t="s">
        <v>35</v>
      </c>
      <c r="E14" s="6" t="s">
        <v>33</v>
      </c>
      <c r="F14" s="12" t="n">
        <v>52261.61</v>
      </c>
      <c r="G14" s="12" t="n">
        <v>52261.61</v>
      </c>
      <c r="H14" s="13" t="n">
        <f aca="false">G14/F14*100</f>
        <v>100</v>
      </c>
    </row>
    <row r="15" customFormat="false" ht="48.9" hidden="false" customHeight="true" outlineLevel="0" collapsed="false">
      <c r="A15" s="11" t="s">
        <v>36</v>
      </c>
      <c r="B15" s="6" t="s">
        <v>20</v>
      </c>
      <c r="C15" s="6" t="s">
        <v>37</v>
      </c>
      <c r="D15" s="6" t="s">
        <v>22</v>
      </c>
      <c r="E15" s="6" t="s">
        <v>23</v>
      </c>
      <c r="F15" s="12" t="n">
        <v>4840884.22</v>
      </c>
      <c r="G15" s="12" t="n">
        <v>4840884.22</v>
      </c>
      <c r="H15" s="13" t="n">
        <f aca="false">G15/F15*100</f>
        <v>100</v>
      </c>
    </row>
    <row r="16" customFormat="false" ht="32.25" hidden="false" customHeight="true" outlineLevel="0" collapsed="false">
      <c r="A16" s="11" t="s">
        <v>26</v>
      </c>
      <c r="B16" s="6" t="s">
        <v>20</v>
      </c>
      <c r="C16" s="6" t="s">
        <v>37</v>
      </c>
      <c r="D16" s="6" t="s">
        <v>27</v>
      </c>
      <c r="E16" s="6" t="s">
        <v>23</v>
      </c>
      <c r="F16" s="12" t="n">
        <v>4840884.22</v>
      </c>
      <c r="G16" s="12" t="n">
        <v>4840884.22</v>
      </c>
      <c r="H16" s="13" t="n">
        <f aca="false">G16/F16*100</f>
        <v>100</v>
      </c>
    </row>
    <row r="17" customFormat="false" ht="48.9" hidden="false" customHeight="true" outlineLevel="0" collapsed="false">
      <c r="A17" s="11" t="s">
        <v>38</v>
      </c>
      <c r="B17" s="6" t="s">
        <v>20</v>
      </c>
      <c r="C17" s="6" t="s">
        <v>37</v>
      </c>
      <c r="D17" s="6" t="s">
        <v>39</v>
      </c>
      <c r="E17" s="6" t="s">
        <v>23</v>
      </c>
      <c r="F17" s="12" t="n">
        <v>3237556.57</v>
      </c>
      <c r="G17" s="12" t="n">
        <v>3237556.57</v>
      </c>
      <c r="H17" s="13" t="n">
        <f aca="false">G17/F17*100</f>
        <v>100</v>
      </c>
    </row>
    <row r="18" customFormat="false" ht="32.25" hidden="false" customHeight="true" outlineLevel="0" collapsed="false">
      <c r="A18" s="11" t="s">
        <v>30</v>
      </c>
      <c r="B18" s="6" t="s">
        <v>20</v>
      </c>
      <c r="C18" s="6" t="s">
        <v>37</v>
      </c>
      <c r="D18" s="6" t="s">
        <v>39</v>
      </c>
      <c r="E18" s="6" t="s">
        <v>31</v>
      </c>
      <c r="F18" s="12" t="n">
        <v>2385972.88</v>
      </c>
      <c r="G18" s="12" t="n">
        <v>2385972.88</v>
      </c>
      <c r="H18" s="13" t="n">
        <f aca="false">G18/F18*100</f>
        <v>100</v>
      </c>
    </row>
    <row r="19" customFormat="false" ht="48.9" hidden="false" customHeight="true" outlineLevel="0" collapsed="false">
      <c r="A19" s="11" t="s">
        <v>40</v>
      </c>
      <c r="B19" s="6" t="s">
        <v>20</v>
      </c>
      <c r="C19" s="6" t="s">
        <v>37</v>
      </c>
      <c r="D19" s="6" t="s">
        <v>39</v>
      </c>
      <c r="E19" s="6" t="s">
        <v>41</v>
      </c>
      <c r="F19" s="12" t="n">
        <v>2400</v>
      </c>
      <c r="G19" s="12" t="n">
        <v>2400</v>
      </c>
      <c r="H19" s="13" t="n">
        <f aca="false">G19/F19*100</f>
        <v>100</v>
      </c>
    </row>
    <row r="20" customFormat="false" ht="48.9" hidden="false" customHeight="true" outlineLevel="0" collapsed="false">
      <c r="A20" s="11" t="s">
        <v>32</v>
      </c>
      <c r="B20" s="6" t="s">
        <v>20</v>
      </c>
      <c r="C20" s="6" t="s">
        <v>37</v>
      </c>
      <c r="D20" s="6" t="s">
        <v>39</v>
      </c>
      <c r="E20" s="6" t="s">
        <v>33</v>
      </c>
      <c r="F20" s="12" t="n">
        <v>714203.69</v>
      </c>
      <c r="G20" s="12" t="n">
        <v>714203.69</v>
      </c>
      <c r="H20" s="13" t="n">
        <f aca="false">G20/F20*100</f>
        <v>100</v>
      </c>
    </row>
    <row r="21" customFormat="false" ht="15" hidden="false" customHeight="true" outlineLevel="0" collapsed="false">
      <c r="A21" s="11" t="s">
        <v>42</v>
      </c>
      <c r="B21" s="6" t="s">
        <v>20</v>
      </c>
      <c r="C21" s="6" t="s">
        <v>37</v>
      </c>
      <c r="D21" s="6" t="s">
        <v>39</v>
      </c>
      <c r="E21" s="6" t="s">
        <v>43</v>
      </c>
      <c r="F21" s="12" t="n">
        <v>134980</v>
      </c>
      <c r="G21" s="12" t="n">
        <v>134980</v>
      </c>
      <c r="H21" s="13" t="n">
        <f aca="false">G21/F21*100</f>
        <v>100</v>
      </c>
    </row>
    <row r="22" customFormat="false" ht="32.25" hidden="false" customHeight="true" outlineLevel="0" collapsed="false">
      <c r="A22" s="11" t="s">
        <v>44</v>
      </c>
      <c r="B22" s="6" t="s">
        <v>20</v>
      </c>
      <c r="C22" s="6" t="s">
        <v>37</v>
      </c>
      <c r="D22" s="6" t="s">
        <v>39</v>
      </c>
      <c r="E22" s="6" t="s">
        <v>45</v>
      </c>
      <c r="F22" s="12" t="n">
        <v>0</v>
      </c>
      <c r="G22" s="12" t="n">
        <v>0</v>
      </c>
      <c r="H22" s="13" t="e">
        <f aca="false">G22/F22*100</f>
        <v>#DIV/0!</v>
      </c>
    </row>
    <row r="23" customFormat="false" ht="15" hidden="false" customHeight="true" outlineLevel="0" collapsed="false">
      <c r="A23" s="11" t="s">
        <v>46</v>
      </c>
      <c r="B23" s="6" t="s">
        <v>20</v>
      </c>
      <c r="C23" s="6" t="s">
        <v>37</v>
      </c>
      <c r="D23" s="6" t="s">
        <v>47</v>
      </c>
      <c r="E23" s="6" t="s">
        <v>23</v>
      </c>
      <c r="F23" s="12" t="n">
        <v>1603327.65</v>
      </c>
      <c r="G23" s="12" t="n">
        <v>1603327.65</v>
      </c>
      <c r="H23" s="13" t="n">
        <f aca="false">G23/F23*100</f>
        <v>100</v>
      </c>
    </row>
    <row r="24" customFormat="false" ht="32.25" hidden="false" customHeight="true" outlineLevel="0" collapsed="false">
      <c r="A24" s="11" t="s">
        <v>30</v>
      </c>
      <c r="B24" s="6" t="s">
        <v>20</v>
      </c>
      <c r="C24" s="6" t="s">
        <v>37</v>
      </c>
      <c r="D24" s="6" t="s">
        <v>47</v>
      </c>
      <c r="E24" s="6" t="s">
        <v>31</v>
      </c>
      <c r="F24" s="12" t="n">
        <v>1232362.25</v>
      </c>
      <c r="G24" s="12" t="n">
        <v>1232362.25</v>
      </c>
      <c r="H24" s="13" t="n">
        <f aca="false">G24/F24*100</f>
        <v>100</v>
      </c>
    </row>
    <row r="25" customFormat="false" ht="48.9" hidden="false" customHeight="true" outlineLevel="0" collapsed="false">
      <c r="A25" s="11" t="s">
        <v>32</v>
      </c>
      <c r="B25" s="6" t="s">
        <v>20</v>
      </c>
      <c r="C25" s="6" t="s">
        <v>37</v>
      </c>
      <c r="D25" s="6" t="s">
        <v>47</v>
      </c>
      <c r="E25" s="6" t="s">
        <v>33</v>
      </c>
      <c r="F25" s="12" t="n">
        <v>370965.4</v>
      </c>
      <c r="G25" s="12" t="n">
        <v>370965.4</v>
      </c>
      <c r="H25" s="13" t="n">
        <f aca="false">G25/F25*100</f>
        <v>100</v>
      </c>
    </row>
    <row r="26" customFormat="false" ht="48.9" hidden="false" customHeight="true" outlineLevel="0" collapsed="false">
      <c r="A26" s="11" t="s">
        <v>48</v>
      </c>
      <c r="B26" s="6" t="s">
        <v>20</v>
      </c>
      <c r="C26" s="6" t="s">
        <v>49</v>
      </c>
      <c r="D26" s="6" t="s">
        <v>22</v>
      </c>
      <c r="E26" s="6" t="s">
        <v>23</v>
      </c>
      <c r="F26" s="12" t="n">
        <v>23385730.06</v>
      </c>
      <c r="G26" s="12" t="n">
        <v>23385730.06</v>
      </c>
      <c r="H26" s="13" t="n">
        <f aca="false">G26/F26*100</f>
        <v>100</v>
      </c>
    </row>
    <row r="27" customFormat="false" ht="32.25" hidden="false" customHeight="true" outlineLevel="0" collapsed="false">
      <c r="A27" s="11" t="s">
        <v>50</v>
      </c>
      <c r="B27" s="6" t="s">
        <v>20</v>
      </c>
      <c r="C27" s="6" t="s">
        <v>49</v>
      </c>
      <c r="D27" s="6" t="s">
        <v>51</v>
      </c>
      <c r="E27" s="6" t="s">
        <v>23</v>
      </c>
      <c r="F27" s="12" t="n">
        <v>22894140.05</v>
      </c>
      <c r="G27" s="12" t="n">
        <v>22894140.05</v>
      </c>
      <c r="H27" s="13" t="n">
        <f aca="false">G27/F27*100</f>
        <v>100</v>
      </c>
    </row>
    <row r="28" customFormat="false" ht="32.25" hidden="false" customHeight="true" outlineLevel="0" collapsed="false">
      <c r="A28" s="11" t="s">
        <v>52</v>
      </c>
      <c r="B28" s="6" t="s">
        <v>20</v>
      </c>
      <c r="C28" s="6" t="s">
        <v>49</v>
      </c>
      <c r="D28" s="6" t="s">
        <v>53</v>
      </c>
      <c r="E28" s="6" t="s">
        <v>23</v>
      </c>
      <c r="F28" s="12" t="n">
        <v>22894140.05</v>
      </c>
      <c r="G28" s="12" t="n">
        <v>22894140.05</v>
      </c>
      <c r="H28" s="13" t="n">
        <f aca="false">G28/F28*100</f>
        <v>100</v>
      </c>
    </row>
    <row r="29" customFormat="false" ht="32.25" hidden="false" customHeight="true" outlineLevel="0" collapsed="false">
      <c r="A29" s="11" t="s">
        <v>30</v>
      </c>
      <c r="B29" s="6" t="s">
        <v>20</v>
      </c>
      <c r="C29" s="6" t="s">
        <v>49</v>
      </c>
      <c r="D29" s="6" t="s">
        <v>53</v>
      </c>
      <c r="E29" s="6" t="s">
        <v>31</v>
      </c>
      <c r="F29" s="12" t="n">
        <v>17069452.93</v>
      </c>
      <c r="G29" s="12" t="n">
        <v>17069452.93</v>
      </c>
      <c r="H29" s="13" t="n">
        <f aca="false">G29/F29*100</f>
        <v>100</v>
      </c>
    </row>
    <row r="30" customFormat="false" ht="48.9" hidden="false" customHeight="true" outlineLevel="0" collapsed="false">
      <c r="A30" s="11" t="s">
        <v>40</v>
      </c>
      <c r="B30" s="6" t="s">
        <v>20</v>
      </c>
      <c r="C30" s="6" t="s">
        <v>49</v>
      </c>
      <c r="D30" s="6" t="s">
        <v>53</v>
      </c>
      <c r="E30" s="6" t="s">
        <v>41</v>
      </c>
      <c r="F30" s="12" t="n">
        <v>52850</v>
      </c>
      <c r="G30" s="12" t="n">
        <v>52850</v>
      </c>
      <c r="H30" s="13" t="n">
        <f aca="false">G30/F30*100</f>
        <v>100</v>
      </c>
    </row>
    <row r="31" customFormat="false" ht="48.9" hidden="false" customHeight="true" outlineLevel="0" collapsed="false">
      <c r="A31" s="11" t="s">
        <v>32</v>
      </c>
      <c r="B31" s="6" t="s">
        <v>20</v>
      </c>
      <c r="C31" s="6" t="s">
        <v>49</v>
      </c>
      <c r="D31" s="6" t="s">
        <v>53</v>
      </c>
      <c r="E31" s="6" t="s">
        <v>33</v>
      </c>
      <c r="F31" s="12" t="n">
        <v>5154562.12</v>
      </c>
      <c r="G31" s="12" t="n">
        <v>5154562.12</v>
      </c>
      <c r="H31" s="13" t="n">
        <f aca="false">G31/F31*100</f>
        <v>100</v>
      </c>
    </row>
    <row r="32" customFormat="false" ht="15" hidden="false" customHeight="true" outlineLevel="0" collapsed="false">
      <c r="A32" s="11" t="s">
        <v>42</v>
      </c>
      <c r="B32" s="6" t="s">
        <v>20</v>
      </c>
      <c r="C32" s="6" t="s">
        <v>49</v>
      </c>
      <c r="D32" s="6" t="s">
        <v>53</v>
      </c>
      <c r="E32" s="6" t="s">
        <v>43</v>
      </c>
      <c r="F32" s="12" t="n">
        <v>514400</v>
      </c>
      <c r="G32" s="12" t="n">
        <v>514400</v>
      </c>
      <c r="H32" s="13" t="n">
        <f aca="false">G32/F32*100</f>
        <v>100</v>
      </c>
    </row>
    <row r="33" customFormat="false" ht="32.25" hidden="false" customHeight="true" outlineLevel="0" collapsed="false">
      <c r="A33" s="11" t="s">
        <v>44</v>
      </c>
      <c r="B33" s="6" t="s">
        <v>20</v>
      </c>
      <c r="C33" s="6" t="s">
        <v>49</v>
      </c>
      <c r="D33" s="6" t="s">
        <v>53</v>
      </c>
      <c r="E33" s="6" t="s">
        <v>45</v>
      </c>
      <c r="F33" s="12" t="n">
        <v>15000</v>
      </c>
      <c r="G33" s="12" t="n">
        <v>15000</v>
      </c>
      <c r="H33" s="13" t="n">
        <f aca="false">G33/F33*100</f>
        <v>100</v>
      </c>
    </row>
    <row r="34" customFormat="false" ht="15" hidden="false" customHeight="true" outlineLevel="0" collapsed="false">
      <c r="A34" s="11" t="s">
        <v>54</v>
      </c>
      <c r="B34" s="6" t="s">
        <v>20</v>
      </c>
      <c r="C34" s="6" t="s">
        <v>49</v>
      </c>
      <c r="D34" s="6" t="s">
        <v>53</v>
      </c>
      <c r="E34" s="6" t="s">
        <v>55</v>
      </c>
      <c r="F34" s="12" t="n">
        <v>9000</v>
      </c>
      <c r="G34" s="12" t="n">
        <v>9000</v>
      </c>
      <c r="H34" s="13" t="n">
        <f aca="false">G34/F34*100</f>
        <v>100</v>
      </c>
    </row>
    <row r="35" customFormat="false" ht="15" hidden="false" customHeight="true" outlineLevel="0" collapsed="false">
      <c r="A35" s="11" t="s">
        <v>56</v>
      </c>
      <c r="B35" s="6" t="s">
        <v>20</v>
      </c>
      <c r="C35" s="6" t="s">
        <v>49</v>
      </c>
      <c r="D35" s="6" t="s">
        <v>53</v>
      </c>
      <c r="E35" s="6" t="s">
        <v>57</v>
      </c>
      <c r="F35" s="12" t="n">
        <v>78875</v>
      </c>
      <c r="G35" s="12" t="n">
        <v>78875</v>
      </c>
      <c r="H35" s="13" t="n">
        <f aca="false">G35/F35*100</f>
        <v>100</v>
      </c>
    </row>
    <row r="36" customFormat="false" ht="32.25" hidden="false" customHeight="true" outlineLevel="0" collapsed="false">
      <c r="A36" s="11" t="s">
        <v>26</v>
      </c>
      <c r="B36" s="6" t="s">
        <v>20</v>
      </c>
      <c r="C36" s="6" t="s">
        <v>49</v>
      </c>
      <c r="D36" s="6" t="s">
        <v>27</v>
      </c>
      <c r="E36" s="6" t="s">
        <v>23</v>
      </c>
      <c r="F36" s="12" t="n">
        <v>491590.01</v>
      </c>
      <c r="G36" s="12" t="n">
        <v>491590.01</v>
      </c>
      <c r="H36" s="13" t="n">
        <f aca="false">G36/F36*100</f>
        <v>100</v>
      </c>
    </row>
    <row r="37" customFormat="false" ht="32.25" hidden="false" customHeight="true" outlineLevel="0" collapsed="false">
      <c r="A37" s="11" t="s">
        <v>34</v>
      </c>
      <c r="B37" s="6" t="s">
        <v>20</v>
      </c>
      <c r="C37" s="6" t="s">
        <v>49</v>
      </c>
      <c r="D37" s="6" t="s">
        <v>35</v>
      </c>
      <c r="E37" s="6" t="s">
        <v>23</v>
      </c>
      <c r="F37" s="12" t="n">
        <v>491590.01</v>
      </c>
      <c r="G37" s="12" t="n">
        <v>491590.01</v>
      </c>
      <c r="H37" s="13" t="n">
        <f aca="false">G37/F37*100</f>
        <v>100</v>
      </c>
    </row>
    <row r="38" customFormat="false" ht="32.25" hidden="false" customHeight="true" outlineLevel="0" collapsed="false">
      <c r="A38" s="11" t="s">
        <v>30</v>
      </c>
      <c r="B38" s="6" t="s">
        <v>20</v>
      </c>
      <c r="C38" s="6" t="s">
        <v>49</v>
      </c>
      <c r="D38" s="6" t="s">
        <v>35</v>
      </c>
      <c r="E38" s="6" t="s">
        <v>31</v>
      </c>
      <c r="F38" s="12" t="n">
        <v>377565.3</v>
      </c>
      <c r="G38" s="12" t="n">
        <v>377565.3</v>
      </c>
      <c r="H38" s="13" t="n">
        <f aca="false">G38/F38*100</f>
        <v>100</v>
      </c>
    </row>
    <row r="39" customFormat="false" ht="48.9" hidden="false" customHeight="true" outlineLevel="0" collapsed="false">
      <c r="A39" s="11" t="s">
        <v>32</v>
      </c>
      <c r="B39" s="6" t="s">
        <v>20</v>
      </c>
      <c r="C39" s="6" t="s">
        <v>49</v>
      </c>
      <c r="D39" s="6" t="s">
        <v>35</v>
      </c>
      <c r="E39" s="6" t="s">
        <v>33</v>
      </c>
      <c r="F39" s="12" t="n">
        <v>114024.71</v>
      </c>
      <c r="G39" s="12" t="n">
        <v>114024.71</v>
      </c>
      <c r="H39" s="13" t="n">
        <f aca="false">G39/F39*100</f>
        <v>100</v>
      </c>
    </row>
    <row r="40" customFormat="false" ht="15" hidden="false" customHeight="true" outlineLevel="0" collapsed="false">
      <c r="A40" s="11" t="s">
        <v>58</v>
      </c>
      <c r="B40" s="6" t="s">
        <v>20</v>
      </c>
      <c r="C40" s="6" t="s">
        <v>59</v>
      </c>
      <c r="D40" s="6" t="s">
        <v>22</v>
      </c>
      <c r="E40" s="6" t="s">
        <v>23</v>
      </c>
      <c r="F40" s="12" t="n">
        <v>10466</v>
      </c>
      <c r="G40" s="12" t="n">
        <v>10466</v>
      </c>
      <c r="H40" s="13" t="n">
        <f aca="false">G40/F40*100</f>
        <v>100</v>
      </c>
    </row>
    <row r="41" customFormat="false" ht="32.25" hidden="false" customHeight="true" outlineLevel="0" collapsed="false">
      <c r="A41" s="11" t="s">
        <v>26</v>
      </c>
      <c r="B41" s="6" t="s">
        <v>20</v>
      </c>
      <c r="C41" s="6" t="s">
        <v>59</v>
      </c>
      <c r="D41" s="6" t="s">
        <v>27</v>
      </c>
      <c r="E41" s="6" t="s">
        <v>23</v>
      </c>
      <c r="F41" s="12" t="n">
        <v>10466</v>
      </c>
      <c r="G41" s="12" t="n">
        <v>10466</v>
      </c>
      <c r="H41" s="13" t="n">
        <f aca="false">G41/F41*100</f>
        <v>100</v>
      </c>
    </row>
    <row r="42" customFormat="false" ht="48.9" hidden="false" customHeight="true" outlineLevel="0" collapsed="false">
      <c r="A42" s="11" t="s">
        <v>60</v>
      </c>
      <c r="B42" s="6" t="s">
        <v>20</v>
      </c>
      <c r="C42" s="6" t="s">
        <v>59</v>
      </c>
      <c r="D42" s="6" t="s">
        <v>61</v>
      </c>
      <c r="E42" s="6" t="s">
        <v>23</v>
      </c>
      <c r="F42" s="12" t="n">
        <v>10466</v>
      </c>
      <c r="G42" s="12" t="n">
        <v>10466</v>
      </c>
      <c r="H42" s="13" t="n">
        <f aca="false">G42/F42*100</f>
        <v>100</v>
      </c>
    </row>
    <row r="43" customFormat="false" ht="15" hidden="false" customHeight="true" outlineLevel="0" collapsed="false">
      <c r="A43" s="11" t="s">
        <v>42</v>
      </c>
      <c r="B43" s="6" t="s">
        <v>20</v>
      </c>
      <c r="C43" s="6" t="s">
        <v>59</v>
      </c>
      <c r="D43" s="6" t="s">
        <v>61</v>
      </c>
      <c r="E43" s="6" t="s">
        <v>43</v>
      </c>
      <c r="F43" s="12" t="n">
        <v>10466</v>
      </c>
      <c r="G43" s="12" t="n">
        <v>10466</v>
      </c>
      <c r="H43" s="13" t="n">
        <f aca="false">G43/F43*100</f>
        <v>100</v>
      </c>
    </row>
    <row r="44" customFormat="false" ht="48.9" hidden="false" customHeight="true" outlineLevel="0" collapsed="false">
      <c r="A44" s="11" t="s">
        <v>62</v>
      </c>
      <c r="B44" s="6" t="s">
        <v>20</v>
      </c>
      <c r="C44" s="6" t="s">
        <v>63</v>
      </c>
      <c r="D44" s="6" t="s">
        <v>22</v>
      </c>
      <c r="E44" s="6" t="s">
        <v>23</v>
      </c>
      <c r="F44" s="12" t="n">
        <v>24549310.7</v>
      </c>
      <c r="G44" s="12" t="n">
        <v>24549310.7</v>
      </c>
      <c r="H44" s="13" t="n">
        <f aca="false">G44/F44*100</f>
        <v>100</v>
      </c>
    </row>
    <row r="45" customFormat="false" ht="48.9" hidden="false" customHeight="true" outlineLevel="0" collapsed="false">
      <c r="A45" s="11" t="s">
        <v>64</v>
      </c>
      <c r="B45" s="6" t="s">
        <v>20</v>
      </c>
      <c r="C45" s="6" t="s">
        <v>63</v>
      </c>
      <c r="D45" s="6" t="s">
        <v>65</v>
      </c>
      <c r="E45" s="6" t="s">
        <v>23</v>
      </c>
      <c r="F45" s="12" t="n">
        <v>1585128.93</v>
      </c>
      <c r="G45" s="12" t="n">
        <v>1585128.93</v>
      </c>
      <c r="H45" s="13" t="n">
        <f aca="false">G45/F45*100</f>
        <v>100</v>
      </c>
    </row>
    <row r="46" customFormat="false" ht="32.25" hidden="false" customHeight="true" outlineLevel="0" collapsed="false">
      <c r="A46" s="11" t="s">
        <v>66</v>
      </c>
      <c r="B46" s="6" t="s">
        <v>20</v>
      </c>
      <c r="C46" s="6" t="s">
        <v>63</v>
      </c>
      <c r="D46" s="6" t="s">
        <v>67</v>
      </c>
      <c r="E46" s="6" t="s">
        <v>23</v>
      </c>
      <c r="F46" s="12" t="n">
        <v>1335128.93</v>
      </c>
      <c r="G46" s="12" t="n">
        <v>1335128.93</v>
      </c>
      <c r="H46" s="13" t="n">
        <f aca="false">G46/F46*100</f>
        <v>100</v>
      </c>
    </row>
    <row r="47" customFormat="false" ht="15" hidden="false" customHeight="true" outlineLevel="0" collapsed="false">
      <c r="A47" s="11" t="s">
        <v>42</v>
      </c>
      <c r="B47" s="6" t="s">
        <v>20</v>
      </c>
      <c r="C47" s="6" t="s">
        <v>63</v>
      </c>
      <c r="D47" s="6" t="s">
        <v>67</v>
      </c>
      <c r="E47" s="6" t="s">
        <v>43</v>
      </c>
      <c r="F47" s="12" t="n">
        <v>1335128.93</v>
      </c>
      <c r="G47" s="12" t="n">
        <v>1335128.93</v>
      </c>
      <c r="H47" s="13" t="n">
        <f aca="false">G47/F47*100</f>
        <v>100</v>
      </c>
    </row>
    <row r="48" customFormat="false" ht="32.25" hidden="false" customHeight="true" outlineLevel="0" collapsed="false">
      <c r="A48" s="11" t="s">
        <v>68</v>
      </c>
      <c r="B48" s="6" t="s">
        <v>20</v>
      </c>
      <c r="C48" s="6" t="s">
        <v>63</v>
      </c>
      <c r="D48" s="6" t="s">
        <v>69</v>
      </c>
      <c r="E48" s="6" t="s">
        <v>23</v>
      </c>
      <c r="F48" s="12" t="n">
        <v>200000</v>
      </c>
      <c r="G48" s="12" t="n">
        <v>200000</v>
      </c>
      <c r="H48" s="13" t="n">
        <f aca="false">G48/F48*100</f>
        <v>100</v>
      </c>
    </row>
    <row r="49" customFormat="false" ht="15" hidden="false" customHeight="true" outlineLevel="0" collapsed="false">
      <c r="A49" s="11" t="s">
        <v>42</v>
      </c>
      <c r="B49" s="6" t="s">
        <v>20</v>
      </c>
      <c r="C49" s="6" t="s">
        <v>63</v>
      </c>
      <c r="D49" s="6" t="s">
        <v>69</v>
      </c>
      <c r="E49" s="6" t="s">
        <v>43</v>
      </c>
      <c r="F49" s="12" t="n">
        <v>200000</v>
      </c>
      <c r="G49" s="12" t="n">
        <v>200000</v>
      </c>
      <c r="H49" s="13" t="n">
        <f aca="false">G49/F49*100</f>
        <v>100</v>
      </c>
    </row>
    <row r="50" customFormat="false" ht="32.25" hidden="false" customHeight="true" outlineLevel="0" collapsed="false">
      <c r="A50" s="11" t="s">
        <v>70</v>
      </c>
      <c r="B50" s="6" t="s">
        <v>20</v>
      </c>
      <c r="C50" s="6" t="s">
        <v>63</v>
      </c>
      <c r="D50" s="6" t="s">
        <v>71</v>
      </c>
      <c r="E50" s="6" t="s">
        <v>23</v>
      </c>
      <c r="F50" s="12" t="n">
        <v>50000</v>
      </c>
      <c r="G50" s="12" t="n">
        <v>50000</v>
      </c>
      <c r="H50" s="13" t="n">
        <f aca="false">G50/F50*100</f>
        <v>100</v>
      </c>
    </row>
    <row r="51" customFormat="false" ht="15" hidden="false" customHeight="true" outlineLevel="0" collapsed="false">
      <c r="A51" s="11" t="s">
        <v>42</v>
      </c>
      <c r="B51" s="6" t="s">
        <v>20</v>
      </c>
      <c r="C51" s="6" t="s">
        <v>63</v>
      </c>
      <c r="D51" s="6" t="s">
        <v>71</v>
      </c>
      <c r="E51" s="6" t="s">
        <v>43</v>
      </c>
      <c r="F51" s="12" t="n">
        <v>50000</v>
      </c>
      <c r="G51" s="12" t="n">
        <v>50000</v>
      </c>
      <c r="H51" s="13" t="n">
        <f aca="false">G51/F51*100</f>
        <v>100</v>
      </c>
    </row>
    <row r="52" customFormat="false" ht="32.25" hidden="false" customHeight="true" outlineLevel="0" collapsed="false">
      <c r="A52" s="11" t="s">
        <v>72</v>
      </c>
      <c r="B52" s="6" t="s">
        <v>20</v>
      </c>
      <c r="C52" s="6" t="s">
        <v>63</v>
      </c>
      <c r="D52" s="6" t="s">
        <v>73</v>
      </c>
      <c r="E52" s="6" t="s">
        <v>23</v>
      </c>
      <c r="F52" s="12" t="n">
        <v>19158192.34</v>
      </c>
      <c r="G52" s="12" t="n">
        <v>19158192.34</v>
      </c>
      <c r="H52" s="13" t="n">
        <f aca="false">G52/F52*100</f>
        <v>100</v>
      </c>
    </row>
    <row r="53" customFormat="false" ht="32.25" hidden="false" customHeight="true" outlineLevel="0" collapsed="false">
      <c r="A53" s="11" t="s">
        <v>74</v>
      </c>
      <c r="B53" s="6" t="s">
        <v>20</v>
      </c>
      <c r="C53" s="6" t="s">
        <v>63</v>
      </c>
      <c r="D53" s="6" t="s">
        <v>75</v>
      </c>
      <c r="E53" s="6" t="s">
        <v>23</v>
      </c>
      <c r="F53" s="12" t="n">
        <v>19158192.34</v>
      </c>
      <c r="G53" s="12" t="n">
        <v>19158192.34</v>
      </c>
      <c r="H53" s="13" t="n">
        <f aca="false">G53/F53*100</f>
        <v>100</v>
      </c>
    </row>
    <row r="54" customFormat="false" ht="32.25" hidden="false" customHeight="true" outlineLevel="0" collapsed="false">
      <c r="A54" s="11" t="s">
        <v>30</v>
      </c>
      <c r="B54" s="6" t="s">
        <v>20</v>
      </c>
      <c r="C54" s="6" t="s">
        <v>63</v>
      </c>
      <c r="D54" s="6" t="s">
        <v>75</v>
      </c>
      <c r="E54" s="6" t="s">
        <v>31</v>
      </c>
      <c r="F54" s="12" t="n">
        <v>13863839.37</v>
      </c>
      <c r="G54" s="12" t="n">
        <v>13863839.37</v>
      </c>
      <c r="H54" s="13" t="n">
        <f aca="false">G54/F54*100</f>
        <v>100</v>
      </c>
    </row>
    <row r="55" customFormat="false" ht="48.9" hidden="false" customHeight="true" outlineLevel="0" collapsed="false">
      <c r="A55" s="11" t="s">
        <v>40</v>
      </c>
      <c r="B55" s="6" t="s">
        <v>20</v>
      </c>
      <c r="C55" s="6" t="s">
        <v>63</v>
      </c>
      <c r="D55" s="6" t="s">
        <v>75</v>
      </c>
      <c r="E55" s="6" t="s">
        <v>41</v>
      </c>
      <c r="F55" s="12" t="n">
        <v>202962</v>
      </c>
      <c r="G55" s="12" t="n">
        <v>202962</v>
      </c>
      <c r="H55" s="13" t="n">
        <f aca="false">G55/F55*100</f>
        <v>100</v>
      </c>
    </row>
    <row r="56" customFormat="false" ht="48.9" hidden="false" customHeight="true" outlineLevel="0" collapsed="false">
      <c r="A56" s="11" t="s">
        <v>32</v>
      </c>
      <c r="B56" s="6" t="s">
        <v>20</v>
      </c>
      <c r="C56" s="6" t="s">
        <v>63</v>
      </c>
      <c r="D56" s="6" t="s">
        <v>75</v>
      </c>
      <c r="E56" s="6" t="s">
        <v>33</v>
      </c>
      <c r="F56" s="12" t="n">
        <v>3932390.8</v>
      </c>
      <c r="G56" s="12" t="n">
        <v>3932390.8</v>
      </c>
      <c r="H56" s="13" t="n">
        <f aca="false">G56/F56*100</f>
        <v>100</v>
      </c>
    </row>
    <row r="57" customFormat="false" ht="15" hidden="false" customHeight="true" outlineLevel="0" collapsed="false">
      <c r="A57" s="11" t="s">
        <v>42</v>
      </c>
      <c r="B57" s="6" t="s">
        <v>20</v>
      </c>
      <c r="C57" s="6" t="s">
        <v>63</v>
      </c>
      <c r="D57" s="6" t="s">
        <v>75</v>
      </c>
      <c r="E57" s="6" t="s">
        <v>43</v>
      </c>
      <c r="F57" s="12" t="n">
        <v>1159000</v>
      </c>
      <c r="G57" s="12" t="n">
        <v>1159000</v>
      </c>
      <c r="H57" s="13" t="n">
        <f aca="false">G57/F57*100</f>
        <v>100</v>
      </c>
    </row>
    <row r="58" customFormat="false" ht="15" hidden="false" customHeight="true" outlineLevel="0" collapsed="false">
      <c r="A58" s="11" t="s">
        <v>56</v>
      </c>
      <c r="B58" s="6" t="s">
        <v>20</v>
      </c>
      <c r="C58" s="6" t="s">
        <v>63</v>
      </c>
      <c r="D58" s="6" t="s">
        <v>75</v>
      </c>
      <c r="E58" s="6" t="s">
        <v>57</v>
      </c>
      <c r="F58" s="12" t="n">
        <v>0.17</v>
      </c>
      <c r="G58" s="12" t="n">
        <v>0.17</v>
      </c>
      <c r="H58" s="13" t="n">
        <f aca="false">G58/F58*100</f>
        <v>100</v>
      </c>
    </row>
    <row r="59" customFormat="false" ht="32.25" hidden="false" customHeight="true" outlineLevel="0" collapsed="false">
      <c r="A59" s="11" t="s">
        <v>26</v>
      </c>
      <c r="B59" s="6" t="s">
        <v>20</v>
      </c>
      <c r="C59" s="6" t="s">
        <v>63</v>
      </c>
      <c r="D59" s="6" t="s">
        <v>27</v>
      </c>
      <c r="E59" s="6" t="s">
        <v>23</v>
      </c>
      <c r="F59" s="12" t="n">
        <v>3805989.43</v>
      </c>
      <c r="G59" s="12" t="n">
        <v>3805989.43</v>
      </c>
      <c r="H59" s="13" t="n">
        <f aca="false">G59/F59*100</f>
        <v>100</v>
      </c>
    </row>
    <row r="60" customFormat="false" ht="48.9" hidden="false" customHeight="true" outlineLevel="0" collapsed="false">
      <c r="A60" s="11" t="s">
        <v>38</v>
      </c>
      <c r="B60" s="6" t="s">
        <v>20</v>
      </c>
      <c r="C60" s="6" t="s">
        <v>63</v>
      </c>
      <c r="D60" s="6" t="s">
        <v>39</v>
      </c>
      <c r="E60" s="6" t="s">
        <v>23</v>
      </c>
      <c r="F60" s="12" t="n">
        <v>710383.48</v>
      </c>
      <c r="G60" s="12" t="n">
        <v>710383.48</v>
      </c>
      <c r="H60" s="13" t="n">
        <f aca="false">G60/F60*100</f>
        <v>100</v>
      </c>
    </row>
    <row r="61" customFormat="false" ht="32.25" hidden="false" customHeight="true" outlineLevel="0" collapsed="false">
      <c r="A61" s="11" t="s">
        <v>30</v>
      </c>
      <c r="B61" s="6" t="s">
        <v>20</v>
      </c>
      <c r="C61" s="6" t="s">
        <v>63</v>
      </c>
      <c r="D61" s="6" t="s">
        <v>39</v>
      </c>
      <c r="E61" s="6" t="s">
        <v>31</v>
      </c>
      <c r="F61" s="12" t="n">
        <v>506662.17</v>
      </c>
      <c r="G61" s="12" t="n">
        <v>506662.17</v>
      </c>
      <c r="H61" s="13" t="n">
        <f aca="false">G61/F61*100</f>
        <v>100</v>
      </c>
    </row>
    <row r="62" customFormat="false" ht="48.9" hidden="false" customHeight="true" outlineLevel="0" collapsed="false">
      <c r="A62" s="11" t="s">
        <v>40</v>
      </c>
      <c r="B62" s="6" t="s">
        <v>20</v>
      </c>
      <c r="C62" s="6" t="s">
        <v>63</v>
      </c>
      <c r="D62" s="6" t="s">
        <v>39</v>
      </c>
      <c r="E62" s="6" t="s">
        <v>41</v>
      </c>
      <c r="F62" s="12" t="n">
        <v>0</v>
      </c>
      <c r="G62" s="12" t="n">
        <v>0</v>
      </c>
      <c r="H62" s="13" t="e">
        <f aca="false">G62/F62*100</f>
        <v>#DIV/0!</v>
      </c>
    </row>
    <row r="63" customFormat="false" ht="48.9" hidden="false" customHeight="true" outlineLevel="0" collapsed="false">
      <c r="A63" s="11" t="s">
        <v>32</v>
      </c>
      <c r="B63" s="6" t="s">
        <v>20</v>
      </c>
      <c r="C63" s="6" t="s">
        <v>63</v>
      </c>
      <c r="D63" s="6" t="s">
        <v>39</v>
      </c>
      <c r="E63" s="6" t="s">
        <v>33</v>
      </c>
      <c r="F63" s="12" t="n">
        <v>153011.97</v>
      </c>
      <c r="G63" s="12" t="n">
        <v>153011.97</v>
      </c>
      <c r="H63" s="13" t="n">
        <f aca="false">G63/F63*100</f>
        <v>100</v>
      </c>
    </row>
    <row r="64" customFormat="false" ht="15" hidden="false" customHeight="true" outlineLevel="0" collapsed="false">
      <c r="A64" s="11" t="s">
        <v>42</v>
      </c>
      <c r="B64" s="6" t="s">
        <v>20</v>
      </c>
      <c r="C64" s="6" t="s">
        <v>63</v>
      </c>
      <c r="D64" s="6" t="s">
        <v>39</v>
      </c>
      <c r="E64" s="6" t="s">
        <v>43</v>
      </c>
      <c r="F64" s="12" t="n">
        <v>50709.34</v>
      </c>
      <c r="G64" s="12" t="n">
        <v>50709.34</v>
      </c>
      <c r="H64" s="13" t="n">
        <f aca="false">G64/F64*100</f>
        <v>100</v>
      </c>
    </row>
    <row r="65" customFormat="false" ht="32.25" hidden="false" customHeight="true" outlineLevel="0" collapsed="false">
      <c r="A65" s="11" t="s">
        <v>76</v>
      </c>
      <c r="B65" s="6" t="s">
        <v>20</v>
      </c>
      <c r="C65" s="6" t="s">
        <v>63</v>
      </c>
      <c r="D65" s="6" t="s">
        <v>77</v>
      </c>
      <c r="E65" s="6" t="s">
        <v>23</v>
      </c>
      <c r="F65" s="12" t="n">
        <v>2675142.55</v>
      </c>
      <c r="G65" s="12" t="n">
        <v>2675142.55</v>
      </c>
      <c r="H65" s="13" t="n">
        <f aca="false">G65/F65*100</f>
        <v>100</v>
      </c>
    </row>
    <row r="66" customFormat="false" ht="32.25" hidden="false" customHeight="true" outlineLevel="0" collapsed="false">
      <c r="A66" s="11" t="s">
        <v>30</v>
      </c>
      <c r="B66" s="6" t="s">
        <v>20</v>
      </c>
      <c r="C66" s="6" t="s">
        <v>63</v>
      </c>
      <c r="D66" s="6" t="s">
        <v>77</v>
      </c>
      <c r="E66" s="6" t="s">
        <v>31</v>
      </c>
      <c r="F66" s="12" t="n">
        <v>2058063.86</v>
      </c>
      <c r="G66" s="12" t="n">
        <v>2058063.86</v>
      </c>
      <c r="H66" s="13" t="n">
        <f aca="false">G66/F66*100</f>
        <v>100</v>
      </c>
    </row>
    <row r="67" customFormat="false" ht="48.9" hidden="false" customHeight="true" outlineLevel="0" collapsed="false">
      <c r="A67" s="11" t="s">
        <v>32</v>
      </c>
      <c r="B67" s="6" t="s">
        <v>20</v>
      </c>
      <c r="C67" s="6" t="s">
        <v>63</v>
      </c>
      <c r="D67" s="6" t="s">
        <v>77</v>
      </c>
      <c r="E67" s="6" t="s">
        <v>33</v>
      </c>
      <c r="F67" s="12" t="n">
        <v>617078.69</v>
      </c>
      <c r="G67" s="12" t="n">
        <v>617078.69</v>
      </c>
      <c r="H67" s="13" t="n">
        <f aca="false">G67/F67*100</f>
        <v>100</v>
      </c>
    </row>
    <row r="68" customFormat="false" ht="32.25" hidden="false" customHeight="true" outlineLevel="0" collapsed="false">
      <c r="A68" s="11" t="s">
        <v>34</v>
      </c>
      <c r="B68" s="6" t="s">
        <v>20</v>
      </c>
      <c r="C68" s="6" t="s">
        <v>63</v>
      </c>
      <c r="D68" s="6" t="s">
        <v>35</v>
      </c>
      <c r="E68" s="6" t="s">
        <v>23</v>
      </c>
      <c r="F68" s="12" t="n">
        <v>420463.4</v>
      </c>
      <c r="G68" s="12" t="n">
        <v>420463.4</v>
      </c>
      <c r="H68" s="13" t="n">
        <f aca="false">G68/F68*100</f>
        <v>100</v>
      </c>
    </row>
    <row r="69" customFormat="false" ht="32.25" hidden="false" customHeight="true" outlineLevel="0" collapsed="false">
      <c r="A69" s="11" t="s">
        <v>30</v>
      </c>
      <c r="B69" s="6" t="s">
        <v>20</v>
      </c>
      <c r="C69" s="6" t="s">
        <v>63</v>
      </c>
      <c r="D69" s="6" t="s">
        <v>35</v>
      </c>
      <c r="E69" s="6" t="s">
        <v>31</v>
      </c>
      <c r="F69" s="12" t="n">
        <v>322936.55</v>
      </c>
      <c r="G69" s="12" t="n">
        <v>322936.55</v>
      </c>
      <c r="H69" s="13" t="n">
        <f aca="false">G69/F69*100</f>
        <v>100</v>
      </c>
    </row>
    <row r="70" customFormat="false" ht="48.9" hidden="false" customHeight="true" outlineLevel="0" collapsed="false">
      <c r="A70" s="11" t="s">
        <v>32</v>
      </c>
      <c r="B70" s="6" t="s">
        <v>20</v>
      </c>
      <c r="C70" s="6" t="s">
        <v>63</v>
      </c>
      <c r="D70" s="6" t="s">
        <v>35</v>
      </c>
      <c r="E70" s="6" t="s">
        <v>33</v>
      </c>
      <c r="F70" s="12" t="n">
        <v>97526.85</v>
      </c>
      <c r="G70" s="12" t="n">
        <v>97526.85</v>
      </c>
      <c r="H70" s="13" t="n">
        <f aca="false">G70/F70*100</f>
        <v>100</v>
      </c>
    </row>
    <row r="71" customFormat="false" ht="15" hidden="false" customHeight="true" outlineLevel="0" collapsed="false">
      <c r="A71" s="11" t="s">
        <v>78</v>
      </c>
      <c r="B71" s="6" t="s">
        <v>20</v>
      </c>
      <c r="C71" s="6" t="s">
        <v>79</v>
      </c>
      <c r="D71" s="6" t="s">
        <v>22</v>
      </c>
      <c r="E71" s="6" t="s">
        <v>23</v>
      </c>
      <c r="F71" s="12" t="n">
        <v>1389097.08</v>
      </c>
      <c r="G71" s="12"/>
      <c r="H71" s="13" t="n">
        <f aca="false">G71/F71*100</f>
        <v>0</v>
      </c>
    </row>
    <row r="72" customFormat="false" ht="32.25" hidden="false" customHeight="true" outlineLevel="0" collapsed="false">
      <c r="A72" s="11" t="s">
        <v>26</v>
      </c>
      <c r="B72" s="6" t="s">
        <v>20</v>
      </c>
      <c r="C72" s="6" t="s">
        <v>79</v>
      </c>
      <c r="D72" s="6" t="s">
        <v>27</v>
      </c>
      <c r="E72" s="6" t="s">
        <v>23</v>
      </c>
      <c r="F72" s="12" t="n">
        <v>1389097.08</v>
      </c>
      <c r="G72" s="12" t="n">
        <v>0</v>
      </c>
      <c r="H72" s="13" t="n">
        <f aca="false">G72/F72*100</f>
        <v>0</v>
      </c>
    </row>
    <row r="73" customFormat="false" ht="64.5" hidden="false" customHeight="true" outlineLevel="0" collapsed="false">
      <c r="A73" s="14" t="s">
        <v>80</v>
      </c>
      <c r="B73" s="6" t="s">
        <v>20</v>
      </c>
      <c r="C73" s="6" t="s">
        <v>79</v>
      </c>
      <c r="D73" s="6" t="s">
        <v>81</v>
      </c>
      <c r="E73" s="6" t="s">
        <v>23</v>
      </c>
      <c r="F73" s="12" t="n">
        <v>0</v>
      </c>
      <c r="G73" s="12" t="n">
        <v>0</v>
      </c>
      <c r="H73" s="13" t="e">
        <f aca="false">G73/F73*100</f>
        <v>#DIV/0!</v>
      </c>
    </row>
    <row r="74" customFormat="false" ht="15" hidden="false" customHeight="true" outlineLevel="0" collapsed="false">
      <c r="A74" s="11" t="s">
        <v>82</v>
      </c>
      <c r="B74" s="6" t="s">
        <v>20</v>
      </c>
      <c r="C74" s="6" t="s">
        <v>79</v>
      </c>
      <c r="D74" s="6" t="s">
        <v>81</v>
      </c>
      <c r="E74" s="6" t="s">
        <v>83</v>
      </c>
      <c r="F74" s="12" t="n">
        <v>0</v>
      </c>
      <c r="G74" s="12" t="n">
        <v>0</v>
      </c>
      <c r="H74" s="13" t="e">
        <f aca="false">G74/F74*100</f>
        <v>#DIV/0!</v>
      </c>
    </row>
    <row r="75" customFormat="false" ht="32.25" hidden="false" customHeight="true" outlineLevel="0" collapsed="false">
      <c r="A75" s="14" t="s">
        <v>84</v>
      </c>
      <c r="B75" s="6" t="s">
        <v>20</v>
      </c>
      <c r="C75" s="6" t="s">
        <v>79</v>
      </c>
      <c r="D75" s="6" t="s">
        <v>85</v>
      </c>
      <c r="E75" s="6" t="s">
        <v>23</v>
      </c>
      <c r="F75" s="12" t="n">
        <v>1389097.08</v>
      </c>
      <c r="G75" s="12" t="n">
        <v>0</v>
      </c>
      <c r="H75" s="13" t="n">
        <f aca="false">G75/F75*100</f>
        <v>0</v>
      </c>
    </row>
    <row r="76" customFormat="false" ht="15" hidden="false" customHeight="true" outlineLevel="0" collapsed="false">
      <c r="A76" s="11" t="s">
        <v>82</v>
      </c>
      <c r="B76" s="6" t="s">
        <v>20</v>
      </c>
      <c r="C76" s="6" t="s">
        <v>79</v>
      </c>
      <c r="D76" s="6" t="s">
        <v>85</v>
      </c>
      <c r="E76" s="6" t="s">
        <v>83</v>
      </c>
      <c r="F76" s="12" t="n">
        <v>1389097.08</v>
      </c>
      <c r="G76" s="12" t="n">
        <v>0</v>
      </c>
      <c r="H76" s="13" t="n">
        <f aca="false">G76/F76*100</f>
        <v>0</v>
      </c>
    </row>
    <row r="77" customFormat="false" ht="21.6" hidden="false" customHeight="true" outlineLevel="0" collapsed="false">
      <c r="A77" s="11" t="s">
        <v>86</v>
      </c>
      <c r="B77" s="6" t="s">
        <v>20</v>
      </c>
      <c r="C77" s="6" t="s">
        <v>87</v>
      </c>
      <c r="D77" s="6" t="s">
        <v>22</v>
      </c>
      <c r="E77" s="6" t="s">
        <v>23</v>
      </c>
      <c r="F77" s="12" t="n">
        <f aca="false">F78+F85+F88+F96+F99+F107+F111+F117+F121+F136+F139+F142+F146+F157+F160+F168+F172+F177+F182+F185+F188+F193+F174</f>
        <v>114035714.32</v>
      </c>
      <c r="G77" s="12" t="n">
        <f aca="false">G78+G85+G88+G96+G99+G107+G111+G117+G121+G136+G139+G142+G146+G157+G160+G168+G172+G177+G182+G185+G188+G193+G174</f>
        <v>112605745.78</v>
      </c>
      <c r="H77" s="13" t="n">
        <f aca="false">G77/F77*100</f>
        <v>98.7460344782975</v>
      </c>
    </row>
    <row r="78" customFormat="false" ht="48.9" hidden="false" customHeight="true" outlineLevel="0" collapsed="false">
      <c r="A78" s="11" t="s">
        <v>64</v>
      </c>
      <c r="B78" s="6" t="s">
        <v>20</v>
      </c>
      <c r="C78" s="6" t="s">
        <v>87</v>
      </c>
      <c r="D78" s="6" t="s">
        <v>65</v>
      </c>
      <c r="E78" s="6" t="s">
        <v>23</v>
      </c>
      <c r="F78" s="12" t="n">
        <f aca="false">F79+F81+F83</f>
        <v>2290230.24</v>
      </c>
      <c r="G78" s="12" t="n">
        <f aca="false">G79+G81+G83</f>
        <v>2290230.24</v>
      </c>
      <c r="H78" s="13" t="n">
        <f aca="false">G78/F78*100</f>
        <v>100</v>
      </c>
    </row>
    <row r="79" customFormat="false" ht="32.25" hidden="false" customHeight="true" outlineLevel="0" collapsed="false">
      <c r="A79" s="11" t="s">
        <v>66</v>
      </c>
      <c r="B79" s="6" t="s">
        <v>20</v>
      </c>
      <c r="C79" s="6" t="s">
        <v>87</v>
      </c>
      <c r="D79" s="6" t="s">
        <v>67</v>
      </c>
      <c r="E79" s="6" t="s">
        <v>23</v>
      </c>
      <c r="F79" s="12" t="n">
        <v>1323210.24</v>
      </c>
      <c r="G79" s="12" t="n">
        <v>1323210.24</v>
      </c>
      <c r="H79" s="13" t="n">
        <f aca="false">G79/F79*100</f>
        <v>100</v>
      </c>
    </row>
    <row r="80" customFormat="false" ht="15" hidden="false" customHeight="true" outlineLevel="0" collapsed="false">
      <c r="A80" s="11" t="s">
        <v>42</v>
      </c>
      <c r="B80" s="6" t="s">
        <v>20</v>
      </c>
      <c r="C80" s="6" t="s">
        <v>87</v>
      </c>
      <c r="D80" s="6" t="s">
        <v>67</v>
      </c>
      <c r="E80" s="6" t="s">
        <v>43</v>
      </c>
      <c r="F80" s="12" t="n">
        <v>1323210.24</v>
      </c>
      <c r="G80" s="12" t="n">
        <v>1323210.24</v>
      </c>
      <c r="H80" s="13" t="n">
        <f aca="false">G80/F80*100</f>
        <v>100</v>
      </c>
    </row>
    <row r="81" customFormat="false" ht="32.25" hidden="false" customHeight="true" outlineLevel="0" collapsed="false">
      <c r="A81" s="11" t="s">
        <v>68</v>
      </c>
      <c r="B81" s="6" t="s">
        <v>20</v>
      </c>
      <c r="C81" s="6" t="s">
        <v>87</v>
      </c>
      <c r="D81" s="6" t="s">
        <v>69</v>
      </c>
      <c r="E81" s="6" t="s">
        <v>23</v>
      </c>
      <c r="F81" s="12" t="n">
        <v>750750</v>
      </c>
      <c r="G81" s="12" t="n">
        <v>750750</v>
      </c>
      <c r="H81" s="13" t="n">
        <f aca="false">G81/F81*100</f>
        <v>100</v>
      </c>
    </row>
    <row r="82" customFormat="false" ht="15" hidden="false" customHeight="true" outlineLevel="0" collapsed="false">
      <c r="A82" s="11" t="s">
        <v>42</v>
      </c>
      <c r="B82" s="6" t="s">
        <v>20</v>
      </c>
      <c r="C82" s="6" t="s">
        <v>87</v>
      </c>
      <c r="D82" s="6" t="s">
        <v>69</v>
      </c>
      <c r="E82" s="6" t="s">
        <v>43</v>
      </c>
      <c r="F82" s="12" t="n">
        <v>750750</v>
      </c>
      <c r="G82" s="12" t="n">
        <v>750750</v>
      </c>
      <c r="H82" s="13" t="n">
        <f aca="false">G82/F82*100</f>
        <v>100</v>
      </c>
    </row>
    <row r="83" customFormat="false" ht="32.25" hidden="false" customHeight="true" outlineLevel="0" collapsed="false">
      <c r="A83" s="11" t="s">
        <v>70</v>
      </c>
      <c r="B83" s="6" t="s">
        <v>20</v>
      </c>
      <c r="C83" s="6" t="s">
        <v>87</v>
      </c>
      <c r="D83" s="6" t="s">
        <v>71</v>
      </c>
      <c r="E83" s="6" t="s">
        <v>23</v>
      </c>
      <c r="F83" s="12" t="n">
        <v>216270</v>
      </c>
      <c r="G83" s="12" t="n">
        <v>216270</v>
      </c>
      <c r="H83" s="13" t="n">
        <f aca="false">G83/F83*100</f>
        <v>100</v>
      </c>
    </row>
    <row r="84" customFormat="false" ht="15" hidden="false" customHeight="true" outlineLevel="0" collapsed="false">
      <c r="A84" s="11" t="s">
        <v>42</v>
      </c>
      <c r="B84" s="6" t="s">
        <v>20</v>
      </c>
      <c r="C84" s="6" t="s">
        <v>87</v>
      </c>
      <c r="D84" s="6" t="s">
        <v>71</v>
      </c>
      <c r="E84" s="6" t="s">
        <v>43</v>
      </c>
      <c r="F84" s="12" t="n">
        <v>216270</v>
      </c>
      <c r="G84" s="12" t="n">
        <v>216270</v>
      </c>
      <c r="H84" s="13" t="n">
        <f aca="false">G84/F84*100</f>
        <v>100</v>
      </c>
    </row>
    <row r="85" customFormat="false" ht="48.9" hidden="false" customHeight="true" outlineLevel="0" collapsed="false">
      <c r="A85" s="11" t="s">
        <v>88</v>
      </c>
      <c r="B85" s="6" t="s">
        <v>20</v>
      </c>
      <c r="C85" s="6" t="s">
        <v>87</v>
      </c>
      <c r="D85" s="6" t="s">
        <v>89</v>
      </c>
      <c r="E85" s="6" t="s">
        <v>23</v>
      </c>
      <c r="F85" s="12" t="n">
        <f aca="false">F86</f>
        <v>244000</v>
      </c>
      <c r="G85" s="12" t="n">
        <f aca="false">G86</f>
        <v>244000</v>
      </c>
      <c r="H85" s="13" t="n">
        <f aca="false">G85/F85*100</f>
        <v>100</v>
      </c>
    </row>
    <row r="86" customFormat="false" ht="32.25" hidden="false" customHeight="true" outlineLevel="0" collapsed="false">
      <c r="A86" s="11" t="s">
        <v>90</v>
      </c>
      <c r="B86" s="6" t="s">
        <v>20</v>
      </c>
      <c r="C86" s="6" t="s">
        <v>87</v>
      </c>
      <c r="D86" s="6" t="s">
        <v>91</v>
      </c>
      <c r="E86" s="6" t="s">
        <v>23</v>
      </c>
      <c r="F86" s="12" t="n">
        <f aca="false">F87</f>
        <v>244000</v>
      </c>
      <c r="G86" s="12" t="n">
        <f aca="false">G87</f>
        <v>244000</v>
      </c>
      <c r="H86" s="13" t="n">
        <f aca="false">G86/F86*100</f>
        <v>100</v>
      </c>
    </row>
    <row r="87" customFormat="false" ht="15" hidden="false" customHeight="true" outlineLevel="0" collapsed="false">
      <c r="A87" s="11" t="s">
        <v>42</v>
      </c>
      <c r="B87" s="6" t="s">
        <v>20</v>
      </c>
      <c r="C87" s="6" t="s">
        <v>87</v>
      </c>
      <c r="D87" s="6" t="s">
        <v>91</v>
      </c>
      <c r="E87" s="6" t="s">
        <v>43</v>
      </c>
      <c r="F87" s="12" t="n">
        <v>244000</v>
      </c>
      <c r="G87" s="12" t="n">
        <v>244000</v>
      </c>
      <c r="H87" s="13" t="n">
        <f aca="false">G87/F87*100</f>
        <v>100</v>
      </c>
    </row>
    <row r="88" customFormat="false" ht="32.25" hidden="false" customHeight="true" outlineLevel="0" collapsed="false">
      <c r="A88" s="11" t="s">
        <v>50</v>
      </c>
      <c r="B88" s="6" t="s">
        <v>20</v>
      </c>
      <c r="C88" s="6" t="s">
        <v>87</v>
      </c>
      <c r="D88" s="6" t="s">
        <v>51</v>
      </c>
      <c r="E88" s="6" t="s">
        <v>23</v>
      </c>
      <c r="F88" s="12" t="n">
        <f aca="false">F89</f>
        <v>43919195.09</v>
      </c>
      <c r="G88" s="12" t="n">
        <f aca="false">G89</f>
        <v>43919195.09</v>
      </c>
      <c r="H88" s="13" t="n">
        <f aca="false">G88/F88*100</f>
        <v>100</v>
      </c>
    </row>
    <row r="89" customFormat="false" ht="32.25" hidden="false" customHeight="true" outlineLevel="0" collapsed="false">
      <c r="A89" s="11" t="s">
        <v>52</v>
      </c>
      <c r="B89" s="6" t="s">
        <v>20</v>
      </c>
      <c r="C89" s="6" t="s">
        <v>87</v>
      </c>
      <c r="D89" s="6" t="s">
        <v>53</v>
      </c>
      <c r="E89" s="6" t="s">
        <v>23</v>
      </c>
      <c r="F89" s="12" t="n">
        <f aca="false">F90+F91+F92+F93+F94+F95</f>
        <v>43919195.09</v>
      </c>
      <c r="G89" s="12" t="n">
        <f aca="false">G90+G91+G92+G93+G94+G95</f>
        <v>43919195.09</v>
      </c>
      <c r="H89" s="13" t="n">
        <f aca="false">G89/F89*100</f>
        <v>100</v>
      </c>
    </row>
    <row r="90" customFormat="false" ht="32.25" hidden="false" customHeight="true" outlineLevel="0" collapsed="false">
      <c r="A90" s="11" t="s">
        <v>30</v>
      </c>
      <c r="B90" s="6" t="s">
        <v>20</v>
      </c>
      <c r="C90" s="6" t="s">
        <v>87</v>
      </c>
      <c r="D90" s="6" t="s">
        <v>53</v>
      </c>
      <c r="E90" s="6" t="s">
        <v>31</v>
      </c>
      <c r="F90" s="12" t="n">
        <v>32918891.29</v>
      </c>
      <c r="G90" s="12" t="n">
        <v>32918891.29</v>
      </c>
      <c r="H90" s="13" t="n">
        <f aca="false">G90/F90*100</f>
        <v>100</v>
      </c>
    </row>
    <row r="91" customFormat="false" ht="48.9" hidden="false" customHeight="true" outlineLevel="0" collapsed="false">
      <c r="A91" s="11" t="s">
        <v>40</v>
      </c>
      <c r="B91" s="6" t="s">
        <v>20</v>
      </c>
      <c r="C91" s="6" t="s">
        <v>87</v>
      </c>
      <c r="D91" s="6" t="s">
        <v>53</v>
      </c>
      <c r="E91" s="6" t="s">
        <v>41</v>
      </c>
      <c r="F91" s="12" t="n">
        <v>91070</v>
      </c>
      <c r="G91" s="12" t="n">
        <v>91070</v>
      </c>
      <c r="H91" s="13" t="n">
        <f aca="false">G91/F91*100</f>
        <v>100</v>
      </c>
    </row>
    <row r="92" customFormat="false" ht="48.9" hidden="false" customHeight="true" outlineLevel="0" collapsed="false">
      <c r="A92" s="11" t="s">
        <v>32</v>
      </c>
      <c r="B92" s="6" t="s">
        <v>20</v>
      </c>
      <c r="C92" s="6" t="s">
        <v>87</v>
      </c>
      <c r="D92" s="6" t="s">
        <v>53</v>
      </c>
      <c r="E92" s="6" t="s">
        <v>33</v>
      </c>
      <c r="F92" s="12" t="n">
        <v>9927033.8</v>
      </c>
      <c r="G92" s="12" t="n">
        <v>9927033.8</v>
      </c>
      <c r="H92" s="13" t="n">
        <f aca="false">G92/F92*100</f>
        <v>100</v>
      </c>
    </row>
    <row r="93" customFormat="false" ht="15" hidden="false" customHeight="true" outlineLevel="0" collapsed="false">
      <c r="A93" s="11" t="s">
        <v>42</v>
      </c>
      <c r="B93" s="6" t="s">
        <v>20</v>
      </c>
      <c r="C93" s="6" t="s">
        <v>87</v>
      </c>
      <c r="D93" s="6" t="s">
        <v>53</v>
      </c>
      <c r="E93" s="6" t="s">
        <v>43</v>
      </c>
      <c r="F93" s="12" t="n">
        <v>964200</v>
      </c>
      <c r="G93" s="12" t="n">
        <v>964200</v>
      </c>
      <c r="H93" s="13" t="n">
        <f aca="false">G93/F93*100</f>
        <v>100</v>
      </c>
    </row>
    <row r="94" customFormat="false" ht="32.25" hidden="false" customHeight="true" outlineLevel="0" collapsed="false">
      <c r="A94" s="11" t="s">
        <v>44</v>
      </c>
      <c r="B94" s="6" t="s">
        <v>20</v>
      </c>
      <c r="C94" s="6" t="s">
        <v>87</v>
      </c>
      <c r="D94" s="6" t="s">
        <v>53</v>
      </c>
      <c r="E94" s="6" t="s">
        <v>45</v>
      </c>
      <c r="F94" s="12" t="n">
        <v>9000</v>
      </c>
      <c r="G94" s="12" t="n">
        <v>9000</v>
      </c>
      <c r="H94" s="13" t="n">
        <f aca="false">G94/F94*100</f>
        <v>100</v>
      </c>
    </row>
    <row r="95" customFormat="false" ht="15" hidden="false" customHeight="true" outlineLevel="0" collapsed="false">
      <c r="A95" s="11" t="s">
        <v>54</v>
      </c>
      <c r="B95" s="6" t="s">
        <v>20</v>
      </c>
      <c r="C95" s="6" t="s">
        <v>87</v>
      </c>
      <c r="D95" s="6" t="s">
        <v>53</v>
      </c>
      <c r="E95" s="6" t="s">
        <v>55</v>
      </c>
      <c r="F95" s="12" t="n">
        <v>9000</v>
      </c>
      <c r="G95" s="12" t="n">
        <v>9000</v>
      </c>
      <c r="H95" s="13" t="n">
        <f aca="false">G95/F95*100</f>
        <v>100</v>
      </c>
    </row>
    <row r="96" customFormat="false" ht="24.6" hidden="false" customHeight="true" outlineLevel="0" collapsed="false">
      <c r="A96" s="11" t="s">
        <v>92</v>
      </c>
      <c r="B96" s="6" t="s">
        <v>20</v>
      </c>
      <c r="C96" s="6" t="s">
        <v>87</v>
      </c>
      <c r="D96" s="6" t="s">
        <v>93</v>
      </c>
      <c r="E96" s="6" t="s">
        <v>23</v>
      </c>
      <c r="F96" s="12" t="n">
        <f aca="false">F97</f>
        <v>261000</v>
      </c>
      <c r="G96" s="12" t="n">
        <f aca="false">G97</f>
        <v>261000</v>
      </c>
      <c r="H96" s="13" t="n">
        <f aca="false">G96/F96*100</f>
        <v>100</v>
      </c>
    </row>
    <row r="97" customFormat="false" ht="32.25" hidden="false" customHeight="true" outlineLevel="0" collapsed="false">
      <c r="A97" s="11" t="s">
        <v>94</v>
      </c>
      <c r="B97" s="6" t="s">
        <v>20</v>
      </c>
      <c r="C97" s="6" t="s">
        <v>87</v>
      </c>
      <c r="D97" s="6" t="s">
        <v>95</v>
      </c>
      <c r="E97" s="6" t="s">
        <v>23</v>
      </c>
      <c r="F97" s="12" t="n">
        <f aca="false">F98</f>
        <v>261000</v>
      </c>
      <c r="G97" s="12" t="n">
        <f aca="false">G98</f>
        <v>261000</v>
      </c>
      <c r="H97" s="13" t="n">
        <f aca="false">G97/F97*100</f>
        <v>100</v>
      </c>
    </row>
    <row r="98" customFormat="false" ht="15" hidden="false" customHeight="true" outlineLevel="0" collapsed="false">
      <c r="A98" s="11" t="s">
        <v>42</v>
      </c>
      <c r="B98" s="6" t="s">
        <v>20</v>
      </c>
      <c r="C98" s="6" t="s">
        <v>87</v>
      </c>
      <c r="D98" s="6" t="s">
        <v>95</v>
      </c>
      <c r="E98" s="6" t="s">
        <v>43</v>
      </c>
      <c r="F98" s="12" t="n">
        <v>261000</v>
      </c>
      <c r="G98" s="12" t="n">
        <v>261000</v>
      </c>
      <c r="H98" s="13" t="n">
        <f aca="false">G98/F98*100</f>
        <v>100</v>
      </c>
    </row>
    <row r="99" customFormat="false" ht="27" hidden="false" customHeight="true" outlineLevel="0" collapsed="false">
      <c r="A99" s="11" t="s">
        <v>96</v>
      </c>
      <c r="B99" s="6" t="s">
        <v>20</v>
      </c>
      <c r="C99" s="6" t="s">
        <v>87</v>
      </c>
      <c r="D99" s="6" t="s">
        <v>97</v>
      </c>
      <c r="E99" s="6" t="s">
        <v>23</v>
      </c>
      <c r="F99" s="12" t="n">
        <f aca="false">F100+F104</f>
        <v>2168951</v>
      </c>
      <c r="G99" s="12" t="n">
        <f aca="false">G100+G104</f>
        <v>2168951</v>
      </c>
      <c r="H99" s="13" t="n">
        <f aca="false">G99/F99*100</f>
        <v>100</v>
      </c>
    </row>
    <row r="100" customFormat="false" ht="32.25" hidden="false" customHeight="true" outlineLevel="0" collapsed="false">
      <c r="A100" s="11" t="s">
        <v>98</v>
      </c>
      <c r="B100" s="6" t="s">
        <v>20</v>
      </c>
      <c r="C100" s="6" t="s">
        <v>87</v>
      </c>
      <c r="D100" s="6" t="s">
        <v>99</v>
      </c>
      <c r="E100" s="6" t="s">
        <v>23</v>
      </c>
      <c r="F100" s="12" t="n">
        <f aca="false">F101+F102+F103</f>
        <v>1447646</v>
      </c>
      <c r="G100" s="12" t="n">
        <f aca="false">G101+G102+G103</f>
        <v>1447646</v>
      </c>
      <c r="H100" s="13" t="n">
        <f aca="false">G100/F100*100</f>
        <v>100</v>
      </c>
    </row>
    <row r="101" customFormat="false" ht="32.25" hidden="false" customHeight="true" outlineLevel="0" collapsed="false">
      <c r="A101" s="11" t="s">
        <v>30</v>
      </c>
      <c r="B101" s="6" t="s">
        <v>20</v>
      </c>
      <c r="C101" s="6" t="s">
        <v>87</v>
      </c>
      <c r="D101" s="6" t="s">
        <v>99</v>
      </c>
      <c r="E101" s="6" t="s">
        <v>31</v>
      </c>
      <c r="F101" s="12" t="n">
        <v>1111838.16</v>
      </c>
      <c r="G101" s="12" t="n">
        <v>1111838.16</v>
      </c>
      <c r="H101" s="13" t="n">
        <f aca="false">G101/F101*100</f>
        <v>100</v>
      </c>
    </row>
    <row r="102" customFormat="false" ht="48.9" hidden="false" customHeight="true" outlineLevel="0" collapsed="false">
      <c r="A102" s="11" t="s">
        <v>32</v>
      </c>
      <c r="B102" s="6" t="s">
        <v>20</v>
      </c>
      <c r="C102" s="6" t="s">
        <v>87</v>
      </c>
      <c r="D102" s="6" t="s">
        <v>99</v>
      </c>
      <c r="E102" s="6" t="s">
        <v>33</v>
      </c>
      <c r="F102" s="12" t="n">
        <v>331307.84</v>
      </c>
      <c r="G102" s="12" t="n">
        <v>331307.84</v>
      </c>
      <c r="H102" s="13" t="n">
        <f aca="false">G102/F102*100</f>
        <v>100</v>
      </c>
    </row>
    <row r="103" customFormat="false" ht="15" hidden="false" customHeight="true" outlineLevel="0" collapsed="false">
      <c r="A103" s="11" t="s">
        <v>42</v>
      </c>
      <c r="B103" s="6" t="s">
        <v>20</v>
      </c>
      <c r="C103" s="6" t="s">
        <v>87</v>
      </c>
      <c r="D103" s="6" t="s">
        <v>99</v>
      </c>
      <c r="E103" s="6" t="s">
        <v>43</v>
      </c>
      <c r="F103" s="12" t="n">
        <v>4500</v>
      </c>
      <c r="G103" s="12" t="n">
        <v>4500</v>
      </c>
      <c r="H103" s="13" t="n">
        <f aca="false">G103/F103*100</f>
        <v>100</v>
      </c>
    </row>
    <row r="104" customFormat="false" ht="32.25" hidden="false" customHeight="true" outlineLevel="0" collapsed="false">
      <c r="A104" s="11" t="s">
        <v>100</v>
      </c>
      <c r="B104" s="6" t="s">
        <v>20</v>
      </c>
      <c r="C104" s="6" t="s">
        <v>87</v>
      </c>
      <c r="D104" s="6" t="s">
        <v>101</v>
      </c>
      <c r="E104" s="6" t="s">
        <v>23</v>
      </c>
      <c r="F104" s="12" t="n">
        <f aca="false">F105+F106</f>
        <v>721305</v>
      </c>
      <c r="G104" s="12" t="n">
        <f aca="false">G105+G106</f>
        <v>721305</v>
      </c>
      <c r="H104" s="13" t="n">
        <f aca="false">G104/F104*100</f>
        <v>100</v>
      </c>
    </row>
    <row r="105" customFormat="false" ht="32.25" hidden="false" customHeight="true" outlineLevel="0" collapsed="false">
      <c r="A105" s="11" t="s">
        <v>30</v>
      </c>
      <c r="B105" s="6" t="s">
        <v>20</v>
      </c>
      <c r="C105" s="6" t="s">
        <v>87</v>
      </c>
      <c r="D105" s="6" t="s">
        <v>101</v>
      </c>
      <c r="E105" s="6" t="s">
        <v>31</v>
      </c>
      <c r="F105" s="12" t="n">
        <v>553997.7</v>
      </c>
      <c r="G105" s="12" t="n">
        <v>553997.7</v>
      </c>
      <c r="H105" s="13" t="n">
        <f aca="false">G105/F105*100</f>
        <v>100</v>
      </c>
    </row>
    <row r="106" customFormat="false" ht="48.9" hidden="false" customHeight="true" outlineLevel="0" collapsed="false">
      <c r="A106" s="11" t="s">
        <v>32</v>
      </c>
      <c r="B106" s="6" t="s">
        <v>20</v>
      </c>
      <c r="C106" s="6" t="s">
        <v>87</v>
      </c>
      <c r="D106" s="6" t="s">
        <v>101</v>
      </c>
      <c r="E106" s="6" t="s">
        <v>33</v>
      </c>
      <c r="F106" s="12" t="n">
        <v>167307.3</v>
      </c>
      <c r="G106" s="12" t="n">
        <v>167307.3</v>
      </c>
      <c r="H106" s="13" t="n">
        <f aca="false">G106/F106*100</f>
        <v>100</v>
      </c>
    </row>
    <row r="107" customFormat="false" ht="21.6" hidden="false" customHeight="true" outlineLevel="0" collapsed="false">
      <c r="A107" s="11" t="s">
        <v>96</v>
      </c>
      <c r="B107" s="6" t="s">
        <v>20</v>
      </c>
      <c r="C107" s="6" t="s">
        <v>87</v>
      </c>
      <c r="D107" s="6" t="s">
        <v>102</v>
      </c>
      <c r="E107" s="6" t="s">
        <v>23</v>
      </c>
      <c r="F107" s="12" t="n">
        <f aca="false">F108</f>
        <v>1682371</v>
      </c>
      <c r="G107" s="12" t="n">
        <f aca="false">G108</f>
        <v>1682371</v>
      </c>
      <c r="H107" s="13" t="n">
        <f aca="false">G107/F107*100</f>
        <v>100</v>
      </c>
    </row>
    <row r="108" customFormat="false" ht="32.25" hidden="false" customHeight="true" outlineLevel="0" collapsed="false">
      <c r="A108" s="11" t="s">
        <v>103</v>
      </c>
      <c r="B108" s="6" t="s">
        <v>20</v>
      </c>
      <c r="C108" s="6" t="s">
        <v>87</v>
      </c>
      <c r="D108" s="6" t="s">
        <v>104</v>
      </c>
      <c r="E108" s="6" t="s">
        <v>23</v>
      </c>
      <c r="F108" s="12" t="n">
        <f aca="false">F109+F110</f>
        <v>1682371</v>
      </c>
      <c r="G108" s="12" t="n">
        <f aca="false">G109+G110</f>
        <v>1682371</v>
      </c>
      <c r="H108" s="13" t="n">
        <f aca="false">G108/F108*100</f>
        <v>100</v>
      </c>
    </row>
    <row r="109" customFormat="false" ht="32.25" hidden="false" customHeight="true" outlineLevel="0" collapsed="false">
      <c r="A109" s="11" t="s">
        <v>30</v>
      </c>
      <c r="B109" s="6" t="s">
        <v>20</v>
      </c>
      <c r="C109" s="6" t="s">
        <v>87</v>
      </c>
      <c r="D109" s="6" t="s">
        <v>104</v>
      </c>
      <c r="E109" s="6" t="s">
        <v>31</v>
      </c>
      <c r="F109" s="12" t="n">
        <v>1306341</v>
      </c>
      <c r="G109" s="12" t="n">
        <v>1306341</v>
      </c>
      <c r="H109" s="13" t="n">
        <f aca="false">G109/F109*100</f>
        <v>100</v>
      </c>
    </row>
    <row r="110" customFormat="false" ht="48.9" hidden="false" customHeight="true" outlineLevel="0" collapsed="false">
      <c r="A110" s="11" t="s">
        <v>32</v>
      </c>
      <c r="B110" s="6" t="s">
        <v>20</v>
      </c>
      <c r="C110" s="6" t="s">
        <v>87</v>
      </c>
      <c r="D110" s="6" t="s">
        <v>104</v>
      </c>
      <c r="E110" s="6" t="s">
        <v>33</v>
      </c>
      <c r="F110" s="12" t="n">
        <v>376030</v>
      </c>
      <c r="G110" s="12" t="n">
        <v>376030</v>
      </c>
      <c r="H110" s="13" t="n">
        <f aca="false">G110/F110*100</f>
        <v>100</v>
      </c>
    </row>
    <row r="111" customFormat="false" ht="24.6" hidden="false" customHeight="true" outlineLevel="0" collapsed="false">
      <c r="A111" s="11" t="s">
        <v>96</v>
      </c>
      <c r="B111" s="6" t="s">
        <v>20</v>
      </c>
      <c r="C111" s="6" t="s">
        <v>87</v>
      </c>
      <c r="D111" s="6" t="s">
        <v>105</v>
      </c>
      <c r="E111" s="6" t="s">
        <v>23</v>
      </c>
      <c r="F111" s="12" t="n">
        <f aca="false">F112</f>
        <v>1208033</v>
      </c>
      <c r="G111" s="12" t="n">
        <f aca="false">G112</f>
        <v>1208033</v>
      </c>
      <c r="H111" s="13" t="n">
        <f aca="false">G111/F111*100</f>
        <v>100</v>
      </c>
    </row>
    <row r="112" customFormat="false" ht="32.25" hidden="false" customHeight="true" outlineLevel="0" collapsed="false">
      <c r="A112" s="11" t="s">
        <v>106</v>
      </c>
      <c r="B112" s="6" t="s">
        <v>20</v>
      </c>
      <c r="C112" s="6" t="s">
        <v>87</v>
      </c>
      <c r="D112" s="6" t="s">
        <v>107</v>
      </c>
      <c r="E112" s="6" t="s">
        <v>23</v>
      </c>
      <c r="F112" s="12" t="n">
        <f aca="false">F113+F114+F115+F116</f>
        <v>1208033</v>
      </c>
      <c r="G112" s="12" t="n">
        <f aca="false">G113+G114+G115+G116</f>
        <v>1208033</v>
      </c>
      <c r="H112" s="13" t="n">
        <f aca="false">G112/F112*100</f>
        <v>100</v>
      </c>
    </row>
    <row r="113" customFormat="false" ht="32.25" hidden="false" customHeight="true" outlineLevel="0" collapsed="false">
      <c r="A113" s="11" t="s">
        <v>30</v>
      </c>
      <c r="B113" s="6" t="s">
        <v>20</v>
      </c>
      <c r="C113" s="6" t="s">
        <v>87</v>
      </c>
      <c r="D113" s="6" t="s">
        <v>107</v>
      </c>
      <c r="E113" s="6" t="s">
        <v>31</v>
      </c>
      <c r="F113" s="12" t="n">
        <v>759503.66</v>
      </c>
      <c r="G113" s="12" t="n">
        <v>759503.66</v>
      </c>
      <c r="H113" s="13" t="n">
        <f aca="false">G113/F113*100</f>
        <v>100</v>
      </c>
    </row>
    <row r="114" customFormat="false" ht="48.9" hidden="false" customHeight="true" outlineLevel="0" collapsed="false">
      <c r="A114" s="11" t="s">
        <v>40</v>
      </c>
      <c r="B114" s="6" t="s">
        <v>20</v>
      </c>
      <c r="C114" s="6" t="s">
        <v>87</v>
      </c>
      <c r="D114" s="6" t="s">
        <v>107</v>
      </c>
      <c r="E114" s="6" t="s">
        <v>41</v>
      </c>
      <c r="F114" s="12" t="n">
        <v>48295</v>
      </c>
      <c r="G114" s="12" t="n">
        <v>48295</v>
      </c>
      <c r="H114" s="13" t="n">
        <f aca="false">G114/F114*100</f>
        <v>100</v>
      </c>
    </row>
    <row r="115" customFormat="false" ht="48.9" hidden="false" customHeight="true" outlineLevel="0" collapsed="false">
      <c r="A115" s="11" t="s">
        <v>32</v>
      </c>
      <c r="B115" s="6" t="s">
        <v>20</v>
      </c>
      <c r="C115" s="6" t="s">
        <v>87</v>
      </c>
      <c r="D115" s="6" t="s">
        <v>107</v>
      </c>
      <c r="E115" s="6" t="s">
        <v>33</v>
      </c>
      <c r="F115" s="12" t="n">
        <v>229248.22</v>
      </c>
      <c r="G115" s="12" t="n">
        <v>229248.22</v>
      </c>
      <c r="H115" s="13" t="n">
        <f aca="false">G115/F115*100</f>
        <v>100</v>
      </c>
    </row>
    <row r="116" customFormat="false" ht="15" hidden="false" customHeight="true" outlineLevel="0" collapsed="false">
      <c r="A116" s="11" t="s">
        <v>42</v>
      </c>
      <c r="B116" s="6" t="s">
        <v>20</v>
      </c>
      <c r="C116" s="6" t="s">
        <v>87</v>
      </c>
      <c r="D116" s="6" t="s">
        <v>107</v>
      </c>
      <c r="E116" s="6" t="s">
        <v>43</v>
      </c>
      <c r="F116" s="12" t="n">
        <v>170986.12</v>
      </c>
      <c r="G116" s="12" t="n">
        <v>170986.12</v>
      </c>
      <c r="H116" s="13" t="n">
        <f aca="false">G116/F116*100</f>
        <v>100</v>
      </c>
    </row>
    <row r="117" customFormat="false" ht="22.8" hidden="false" customHeight="true" outlineLevel="0" collapsed="false">
      <c r="A117" s="11" t="s">
        <v>96</v>
      </c>
      <c r="B117" s="6" t="s">
        <v>20</v>
      </c>
      <c r="C117" s="6" t="s">
        <v>87</v>
      </c>
      <c r="D117" s="6" t="s">
        <v>108</v>
      </c>
      <c r="E117" s="6" t="s">
        <v>23</v>
      </c>
      <c r="F117" s="12" t="n">
        <f aca="false">F118</f>
        <v>1163909</v>
      </c>
      <c r="G117" s="12" t="n">
        <f aca="false">G118</f>
        <v>1163909</v>
      </c>
      <c r="H117" s="13" t="n">
        <f aca="false">G117/F117*100</f>
        <v>100</v>
      </c>
    </row>
    <row r="118" customFormat="false" ht="22.8" hidden="false" customHeight="true" outlineLevel="0" collapsed="false">
      <c r="A118" s="11" t="s">
        <v>109</v>
      </c>
      <c r="B118" s="6" t="s">
        <v>20</v>
      </c>
      <c r="C118" s="6" t="s">
        <v>87</v>
      </c>
      <c r="D118" s="6" t="s">
        <v>110</v>
      </c>
      <c r="E118" s="6" t="s">
        <v>23</v>
      </c>
      <c r="F118" s="12" t="n">
        <f aca="false">F119+F120</f>
        <v>1163909</v>
      </c>
      <c r="G118" s="12" t="n">
        <f aca="false">G119+G120</f>
        <v>1163909</v>
      </c>
      <c r="H118" s="13" t="n">
        <f aca="false">G118/F118*100</f>
        <v>100</v>
      </c>
    </row>
    <row r="119" customFormat="false" ht="32.25" hidden="false" customHeight="true" outlineLevel="0" collapsed="false">
      <c r="A119" s="11" t="s">
        <v>30</v>
      </c>
      <c r="B119" s="6" t="s">
        <v>20</v>
      </c>
      <c r="C119" s="6" t="s">
        <v>87</v>
      </c>
      <c r="D119" s="6" t="s">
        <v>110</v>
      </c>
      <c r="E119" s="6" t="s">
        <v>31</v>
      </c>
      <c r="F119" s="12" t="n">
        <v>903408</v>
      </c>
      <c r="G119" s="12" t="n">
        <v>903408</v>
      </c>
      <c r="H119" s="13" t="n">
        <f aca="false">G119/F119*100</f>
        <v>100</v>
      </c>
    </row>
    <row r="120" customFormat="false" ht="48.9" hidden="false" customHeight="true" outlineLevel="0" collapsed="false">
      <c r="A120" s="11" t="s">
        <v>32</v>
      </c>
      <c r="B120" s="6" t="s">
        <v>20</v>
      </c>
      <c r="C120" s="6" t="s">
        <v>87</v>
      </c>
      <c r="D120" s="6" t="s">
        <v>110</v>
      </c>
      <c r="E120" s="6" t="s">
        <v>33</v>
      </c>
      <c r="F120" s="12" t="n">
        <v>260501</v>
      </c>
      <c r="G120" s="12" t="n">
        <v>260501</v>
      </c>
      <c r="H120" s="13" t="n">
        <f aca="false">G120/F120*100</f>
        <v>100</v>
      </c>
    </row>
    <row r="121" customFormat="false" ht="32.25" hidden="false" customHeight="true" outlineLevel="0" collapsed="false">
      <c r="A121" s="11" t="s">
        <v>111</v>
      </c>
      <c r="B121" s="6" t="s">
        <v>20</v>
      </c>
      <c r="C121" s="6" t="s">
        <v>87</v>
      </c>
      <c r="D121" s="6" t="s">
        <v>112</v>
      </c>
      <c r="E121" s="6" t="s">
        <v>23</v>
      </c>
      <c r="F121" s="12" t="n">
        <f aca="false">F122+F130+F133</f>
        <v>30925405.84</v>
      </c>
      <c r="G121" s="12" t="n">
        <f aca="false">G122+G130+G133</f>
        <v>30923899.87</v>
      </c>
      <c r="H121" s="13" t="n">
        <f aca="false">G121/F121*100</f>
        <v>99.995130314513</v>
      </c>
    </row>
    <row r="122" customFormat="false" ht="32.25" hidden="false" customHeight="true" outlineLevel="0" collapsed="false">
      <c r="A122" s="11" t="s">
        <v>113</v>
      </c>
      <c r="B122" s="6" t="s">
        <v>20</v>
      </c>
      <c r="C122" s="6" t="s">
        <v>87</v>
      </c>
      <c r="D122" s="6" t="s">
        <v>114</v>
      </c>
      <c r="E122" s="6" t="s">
        <v>23</v>
      </c>
      <c r="F122" s="12" t="n">
        <f aca="false">F123+F124+F125+F126+F127+F128+F129</f>
        <v>27940851.6</v>
      </c>
      <c r="G122" s="12" t="n">
        <f aca="false">G123+G124+G125+G126+G127+G128+G129</f>
        <v>27939651.6</v>
      </c>
      <c r="H122" s="13" t="n">
        <f aca="false">G122/F122*100</f>
        <v>99.9957052132226</v>
      </c>
    </row>
    <row r="123" customFormat="false" ht="15" hidden="false" customHeight="true" outlineLevel="0" collapsed="false">
      <c r="A123" s="11" t="s">
        <v>115</v>
      </c>
      <c r="B123" s="6" t="s">
        <v>20</v>
      </c>
      <c r="C123" s="6" t="s">
        <v>87</v>
      </c>
      <c r="D123" s="6" t="s">
        <v>114</v>
      </c>
      <c r="E123" s="6" t="s">
        <v>116</v>
      </c>
      <c r="F123" s="12" t="n">
        <v>18672177.01</v>
      </c>
      <c r="G123" s="12" t="n">
        <v>18672177.01</v>
      </c>
      <c r="H123" s="13" t="n">
        <f aca="false">G123/F123*100</f>
        <v>100</v>
      </c>
    </row>
    <row r="124" customFormat="false" ht="32.25" hidden="false" customHeight="true" outlineLevel="0" collapsed="false">
      <c r="A124" s="11" t="s">
        <v>117</v>
      </c>
      <c r="B124" s="6" t="s">
        <v>20</v>
      </c>
      <c r="C124" s="6" t="s">
        <v>87</v>
      </c>
      <c r="D124" s="6" t="s">
        <v>114</v>
      </c>
      <c r="E124" s="6" t="s">
        <v>118</v>
      </c>
      <c r="F124" s="12" t="n">
        <v>96000</v>
      </c>
      <c r="G124" s="12" t="n">
        <v>96000</v>
      </c>
      <c r="H124" s="13" t="n">
        <f aca="false">G124/F124*100</f>
        <v>100</v>
      </c>
    </row>
    <row r="125" customFormat="false" ht="48.9" hidden="false" customHeight="true" outlineLevel="0" collapsed="false">
      <c r="A125" s="11" t="s">
        <v>119</v>
      </c>
      <c r="B125" s="6" t="s">
        <v>20</v>
      </c>
      <c r="C125" s="6" t="s">
        <v>87</v>
      </c>
      <c r="D125" s="6" t="s">
        <v>114</v>
      </c>
      <c r="E125" s="6" t="s">
        <v>120</v>
      </c>
      <c r="F125" s="12" t="n">
        <v>5599219.94</v>
      </c>
      <c r="G125" s="12" t="n">
        <v>5599219.94</v>
      </c>
      <c r="H125" s="13" t="n">
        <f aca="false">G125/F125*100</f>
        <v>100</v>
      </c>
    </row>
    <row r="126" customFormat="false" ht="15" hidden="false" customHeight="true" outlineLevel="0" collapsed="false">
      <c r="A126" s="11" t="s">
        <v>42</v>
      </c>
      <c r="B126" s="6" t="s">
        <v>20</v>
      </c>
      <c r="C126" s="6" t="s">
        <v>87</v>
      </c>
      <c r="D126" s="6" t="s">
        <v>114</v>
      </c>
      <c r="E126" s="6" t="s">
        <v>43</v>
      </c>
      <c r="F126" s="12" t="n">
        <v>3323820.68</v>
      </c>
      <c r="G126" s="12" t="n">
        <v>3323820.68</v>
      </c>
      <c r="H126" s="13" t="n">
        <f aca="false">G126/F126*100</f>
        <v>100</v>
      </c>
    </row>
    <row r="127" customFormat="false" ht="32.25" hidden="false" customHeight="true" outlineLevel="0" collapsed="false">
      <c r="A127" s="11" t="s">
        <v>44</v>
      </c>
      <c r="B127" s="6" t="s">
        <v>20</v>
      </c>
      <c r="C127" s="6" t="s">
        <v>87</v>
      </c>
      <c r="D127" s="6" t="s">
        <v>114</v>
      </c>
      <c r="E127" s="6" t="s">
        <v>45</v>
      </c>
      <c r="F127" s="12" t="n">
        <v>199273.97</v>
      </c>
      <c r="G127" s="12" t="n">
        <v>199273.97</v>
      </c>
      <c r="H127" s="13" t="n">
        <f aca="false">G127/F127*100</f>
        <v>100</v>
      </c>
    </row>
    <row r="128" customFormat="false" ht="15" hidden="false" customHeight="true" outlineLevel="0" collapsed="false">
      <c r="A128" s="11" t="s">
        <v>54</v>
      </c>
      <c r="B128" s="6" t="s">
        <v>20</v>
      </c>
      <c r="C128" s="6" t="s">
        <v>87</v>
      </c>
      <c r="D128" s="6" t="s">
        <v>114</v>
      </c>
      <c r="E128" s="6" t="s">
        <v>55</v>
      </c>
      <c r="F128" s="12" t="n">
        <v>49160</v>
      </c>
      <c r="G128" s="12" t="n">
        <v>49160</v>
      </c>
      <c r="H128" s="13" t="n">
        <f aca="false">G128/F128*100</f>
        <v>100</v>
      </c>
    </row>
    <row r="129" customFormat="false" ht="15" hidden="false" customHeight="true" outlineLevel="0" collapsed="false">
      <c r="A129" s="11" t="s">
        <v>56</v>
      </c>
      <c r="B129" s="6" t="s">
        <v>20</v>
      </c>
      <c r="C129" s="6" t="s">
        <v>87</v>
      </c>
      <c r="D129" s="6" t="s">
        <v>114</v>
      </c>
      <c r="E129" s="6" t="s">
        <v>57</v>
      </c>
      <c r="F129" s="12" t="n">
        <v>1200</v>
      </c>
      <c r="G129" s="12" t="n">
        <v>0</v>
      </c>
      <c r="H129" s="13" t="n">
        <f aca="false">G129/F129*100</f>
        <v>0</v>
      </c>
    </row>
    <row r="130" customFormat="false" ht="24" hidden="false" customHeight="true" outlineLevel="0" collapsed="false">
      <c r="A130" s="11" t="s">
        <v>121</v>
      </c>
      <c r="B130" s="6" t="s">
        <v>20</v>
      </c>
      <c r="C130" s="6" t="s">
        <v>87</v>
      </c>
      <c r="D130" s="6" t="s">
        <v>122</v>
      </c>
      <c r="E130" s="6" t="s">
        <v>23</v>
      </c>
      <c r="F130" s="12" t="n">
        <f aca="false">F131+F132</f>
        <v>2827822.24</v>
      </c>
      <c r="G130" s="12" t="n">
        <f aca="false">G131+G132</f>
        <v>2827516.27</v>
      </c>
      <c r="H130" s="13" t="n">
        <f aca="false">G130/F130*100</f>
        <v>99.9891800129558</v>
      </c>
    </row>
    <row r="131" customFormat="false" ht="15" hidden="false" customHeight="true" outlineLevel="0" collapsed="false">
      <c r="A131" s="11" t="s">
        <v>42</v>
      </c>
      <c r="B131" s="6" t="s">
        <v>20</v>
      </c>
      <c r="C131" s="6" t="s">
        <v>87</v>
      </c>
      <c r="D131" s="6" t="s">
        <v>122</v>
      </c>
      <c r="E131" s="6" t="s">
        <v>43</v>
      </c>
      <c r="F131" s="12" t="n">
        <v>31515.34</v>
      </c>
      <c r="G131" s="12" t="n">
        <v>31214.49</v>
      </c>
      <c r="H131" s="13" t="n">
        <f aca="false">G131/F131*100</f>
        <v>99.0453855170212</v>
      </c>
    </row>
    <row r="132" customFormat="false" ht="15" hidden="false" customHeight="true" outlineLevel="0" collapsed="false">
      <c r="A132" s="11" t="s">
        <v>123</v>
      </c>
      <c r="B132" s="6" t="s">
        <v>20</v>
      </c>
      <c r="C132" s="6" t="s">
        <v>87</v>
      </c>
      <c r="D132" s="6" t="s">
        <v>122</v>
      </c>
      <c r="E132" s="6" t="s">
        <v>124</v>
      </c>
      <c r="F132" s="12" t="n">
        <v>2796306.9</v>
      </c>
      <c r="G132" s="12" t="n">
        <v>2796301.78</v>
      </c>
      <c r="H132" s="13" t="n">
        <f aca="false">G132/F132*100</f>
        <v>99.9998169013566</v>
      </c>
    </row>
    <row r="133" customFormat="false" ht="64.5" hidden="false" customHeight="true" outlineLevel="0" collapsed="false">
      <c r="A133" s="11" t="s">
        <v>125</v>
      </c>
      <c r="B133" s="6" t="s">
        <v>20</v>
      </c>
      <c r="C133" s="6" t="s">
        <v>87</v>
      </c>
      <c r="D133" s="6" t="s">
        <v>126</v>
      </c>
      <c r="E133" s="6" t="s">
        <v>23</v>
      </c>
      <c r="F133" s="12" t="n">
        <v>156732</v>
      </c>
      <c r="G133" s="12" t="n">
        <v>156732</v>
      </c>
      <c r="H133" s="13" t="n">
        <f aca="false">G133/F133*100</f>
        <v>100</v>
      </c>
    </row>
    <row r="134" customFormat="false" ht="48.9" hidden="false" customHeight="true" outlineLevel="0" collapsed="false">
      <c r="A134" s="11" t="s">
        <v>127</v>
      </c>
      <c r="B134" s="6" t="s">
        <v>20</v>
      </c>
      <c r="C134" s="6" t="s">
        <v>87</v>
      </c>
      <c r="D134" s="6" t="s">
        <v>128</v>
      </c>
      <c r="E134" s="6" t="s">
        <v>23</v>
      </c>
      <c r="F134" s="12" t="n">
        <v>156732</v>
      </c>
      <c r="G134" s="12" t="n">
        <v>156732</v>
      </c>
      <c r="H134" s="13" t="n">
        <f aca="false">G134/F134*100</f>
        <v>100</v>
      </c>
    </row>
    <row r="135" customFormat="false" ht="15" hidden="false" customHeight="true" outlineLevel="0" collapsed="false">
      <c r="A135" s="11" t="s">
        <v>42</v>
      </c>
      <c r="B135" s="6" t="s">
        <v>20</v>
      </c>
      <c r="C135" s="6" t="s">
        <v>87</v>
      </c>
      <c r="D135" s="6" t="s">
        <v>128</v>
      </c>
      <c r="E135" s="6" t="s">
        <v>43</v>
      </c>
      <c r="F135" s="12" t="n">
        <v>156732</v>
      </c>
      <c r="G135" s="12" t="n">
        <v>156732</v>
      </c>
      <c r="H135" s="13" t="n">
        <f aca="false">G135/F135*100</f>
        <v>100</v>
      </c>
    </row>
    <row r="136" customFormat="false" ht="48.9" hidden="false" customHeight="true" outlineLevel="0" collapsed="false">
      <c r="A136" s="11" t="s">
        <v>129</v>
      </c>
      <c r="B136" s="6" t="s">
        <v>20</v>
      </c>
      <c r="C136" s="6" t="s">
        <v>87</v>
      </c>
      <c r="D136" s="6" t="s">
        <v>130</v>
      </c>
      <c r="E136" s="6" t="s">
        <v>23</v>
      </c>
      <c r="F136" s="12" t="n">
        <v>10908</v>
      </c>
      <c r="G136" s="12" t="n">
        <v>10908</v>
      </c>
      <c r="H136" s="13" t="n">
        <f aca="false">G136/F136*100</f>
        <v>100</v>
      </c>
    </row>
    <row r="137" customFormat="false" ht="32.25" hidden="false" customHeight="true" outlineLevel="0" collapsed="false">
      <c r="A137" s="11" t="s">
        <v>131</v>
      </c>
      <c r="B137" s="6" t="s">
        <v>20</v>
      </c>
      <c r="C137" s="6" t="s">
        <v>87</v>
      </c>
      <c r="D137" s="6" t="s">
        <v>132</v>
      </c>
      <c r="E137" s="6" t="s">
        <v>23</v>
      </c>
      <c r="F137" s="12" t="n">
        <v>10908</v>
      </c>
      <c r="G137" s="12" t="n">
        <v>10908</v>
      </c>
      <c r="H137" s="13" t="n">
        <f aca="false">G137/F137*100</f>
        <v>100</v>
      </c>
    </row>
    <row r="138" customFormat="false" ht="15" hidden="false" customHeight="true" outlineLevel="0" collapsed="false">
      <c r="A138" s="11" t="s">
        <v>42</v>
      </c>
      <c r="B138" s="6" t="s">
        <v>20</v>
      </c>
      <c r="C138" s="6" t="s">
        <v>87</v>
      </c>
      <c r="D138" s="6" t="s">
        <v>132</v>
      </c>
      <c r="E138" s="6" t="s">
        <v>43</v>
      </c>
      <c r="F138" s="12" t="n">
        <v>10908</v>
      </c>
      <c r="G138" s="12" t="n">
        <v>10908</v>
      </c>
      <c r="H138" s="13" t="n">
        <f aca="false">G138/F138*100</f>
        <v>100</v>
      </c>
    </row>
    <row r="139" customFormat="false" ht="64.5" hidden="false" customHeight="true" outlineLevel="0" collapsed="false">
      <c r="A139" s="11" t="s">
        <v>133</v>
      </c>
      <c r="B139" s="6" t="s">
        <v>20</v>
      </c>
      <c r="C139" s="6" t="s">
        <v>87</v>
      </c>
      <c r="D139" s="6" t="s">
        <v>134</v>
      </c>
      <c r="E139" s="6" t="s">
        <v>23</v>
      </c>
      <c r="F139" s="12" t="n">
        <v>1105149.12</v>
      </c>
      <c r="G139" s="12" t="n">
        <v>1105149.12</v>
      </c>
      <c r="H139" s="13" t="n">
        <f aca="false">G139/F139*100</f>
        <v>100</v>
      </c>
    </row>
    <row r="140" customFormat="false" ht="48.9" hidden="false" customHeight="true" outlineLevel="0" collapsed="false">
      <c r="A140" s="11" t="s">
        <v>135</v>
      </c>
      <c r="B140" s="6" t="s">
        <v>20</v>
      </c>
      <c r="C140" s="6" t="s">
        <v>87</v>
      </c>
      <c r="D140" s="6" t="s">
        <v>136</v>
      </c>
      <c r="E140" s="6" t="s">
        <v>23</v>
      </c>
      <c r="F140" s="12" t="n">
        <v>1105149.12</v>
      </c>
      <c r="G140" s="12" t="n">
        <v>1105149.12</v>
      </c>
      <c r="H140" s="13" t="n">
        <f aca="false">G140/F140*100</f>
        <v>100</v>
      </c>
    </row>
    <row r="141" customFormat="false" ht="15" hidden="false" customHeight="true" outlineLevel="0" collapsed="false">
      <c r="A141" s="11" t="s">
        <v>42</v>
      </c>
      <c r="B141" s="6" t="s">
        <v>20</v>
      </c>
      <c r="C141" s="6" t="s">
        <v>87</v>
      </c>
      <c r="D141" s="6" t="s">
        <v>136</v>
      </c>
      <c r="E141" s="6" t="s">
        <v>43</v>
      </c>
      <c r="F141" s="12" t="n">
        <v>1105149.12</v>
      </c>
      <c r="G141" s="12" t="n">
        <v>1105149.12</v>
      </c>
      <c r="H141" s="13" t="n">
        <f aca="false">G141/F141*100</f>
        <v>100</v>
      </c>
    </row>
    <row r="142" customFormat="false" ht="32.25" hidden="false" customHeight="true" outlineLevel="0" collapsed="false">
      <c r="A142" s="11" t="s">
        <v>137</v>
      </c>
      <c r="B142" s="6" t="s">
        <v>20</v>
      </c>
      <c r="C142" s="6" t="s">
        <v>87</v>
      </c>
      <c r="D142" s="6" t="s">
        <v>138</v>
      </c>
      <c r="E142" s="6" t="s">
        <v>23</v>
      </c>
      <c r="F142" s="12" t="n">
        <f aca="false">F143</f>
        <v>1204642.22</v>
      </c>
      <c r="G142" s="12" t="n">
        <f aca="false">G143</f>
        <v>1204642.22</v>
      </c>
      <c r="H142" s="13" t="n">
        <f aca="false">G142/F142*100</f>
        <v>100</v>
      </c>
    </row>
    <row r="143" customFormat="false" ht="64.5" hidden="false" customHeight="true" outlineLevel="0" collapsed="false">
      <c r="A143" s="11" t="s">
        <v>139</v>
      </c>
      <c r="B143" s="6" t="s">
        <v>20</v>
      </c>
      <c r="C143" s="6" t="s">
        <v>87</v>
      </c>
      <c r="D143" s="6" t="s">
        <v>140</v>
      </c>
      <c r="E143" s="6" t="s">
        <v>23</v>
      </c>
      <c r="F143" s="12" t="n">
        <f aca="false">F144+F145</f>
        <v>1204642.22</v>
      </c>
      <c r="G143" s="12" t="n">
        <f aca="false">G144+G145</f>
        <v>1204642.22</v>
      </c>
      <c r="H143" s="13" t="n">
        <f aca="false">G143/F143*100</f>
        <v>100</v>
      </c>
    </row>
    <row r="144" customFormat="false" ht="32.25" hidden="false" customHeight="true" outlineLevel="0" collapsed="false">
      <c r="A144" s="11" t="s">
        <v>30</v>
      </c>
      <c r="B144" s="6" t="s">
        <v>20</v>
      </c>
      <c r="C144" s="6" t="s">
        <v>87</v>
      </c>
      <c r="D144" s="6" t="s">
        <v>140</v>
      </c>
      <c r="E144" s="6" t="s">
        <v>31</v>
      </c>
      <c r="F144" s="12" t="n">
        <v>925224.44</v>
      </c>
      <c r="G144" s="12" t="n">
        <v>925224.44</v>
      </c>
      <c r="H144" s="13" t="n">
        <f aca="false">G144/F144*100</f>
        <v>100</v>
      </c>
    </row>
    <row r="145" customFormat="false" ht="48.9" hidden="false" customHeight="true" outlineLevel="0" collapsed="false">
      <c r="A145" s="11" t="s">
        <v>32</v>
      </c>
      <c r="B145" s="6" t="s">
        <v>20</v>
      </c>
      <c r="C145" s="6" t="s">
        <v>87</v>
      </c>
      <c r="D145" s="6" t="s">
        <v>140</v>
      </c>
      <c r="E145" s="6" t="s">
        <v>33</v>
      </c>
      <c r="F145" s="12" t="n">
        <v>279417.78</v>
      </c>
      <c r="G145" s="12" t="n">
        <v>279417.78</v>
      </c>
      <c r="H145" s="13" t="n">
        <f aca="false">G145/F145*100</f>
        <v>100</v>
      </c>
    </row>
    <row r="146" customFormat="false" ht="32.25" hidden="false" customHeight="true" outlineLevel="0" collapsed="false">
      <c r="A146" s="11" t="s">
        <v>141</v>
      </c>
      <c r="B146" s="6" t="s">
        <v>20</v>
      </c>
      <c r="C146" s="6" t="s">
        <v>87</v>
      </c>
      <c r="D146" s="6" t="s">
        <v>142</v>
      </c>
      <c r="E146" s="6" t="s">
        <v>23</v>
      </c>
      <c r="F146" s="12" t="n">
        <f aca="false">F147+F149+F151+F153+F155</f>
        <v>1902707.59</v>
      </c>
      <c r="G146" s="12" t="n">
        <f aca="false">G147+G149+G151+G153+G155</f>
        <v>1862922.59</v>
      </c>
      <c r="H146" s="13" t="n">
        <f aca="false">G146/F146*100</f>
        <v>97.9090323595125</v>
      </c>
    </row>
    <row r="147" customFormat="false" ht="15" hidden="false" customHeight="true" outlineLevel="0" collapsed="false">
      <c r="A147" s="11" t="s">
        <v>143</v>
      </c>
      <c r="B147" s="6" t="s">
        <v>20</v>
      </c>
      <c r="C147" s="6" t="s">
        <v>87</v>
      </c>
      <c r="D147" s="6" t="s">
        <v>144</v>
      </c>
      <c r="E147" s="6" t="s">
        <v>23</v>
      </c>
      <c r="F147" s="12" t="n">
        <v>143173.21</v>
      </c>
      <c r="G147" s="12" t="n">
        <v>103388.21</v>
      </c>
      <c r="H147" s="13" t="n">
        <f aca="false">G147/F147*100</f>
        <v>72.2119801602549</v>
      </c>
    </row>
    <row r="148" customFormat="false" ht="15" hidden="false" customHeight="true" outlineLevel="0" collapsed="false">
      <c r="A148" s="11" t="s">
        <v>42</v>
      </c>
      <c r="B148" s="6" t="s">
        <v>20</v>
      </c>
      <c r="C148" s="6" t="s">
        <v>87</v>
      </c>
      <c r="D148" s="6" t="s">
        <v>144</v>
      </c>
      <c r="E148" s="6" t="s">
        <v>43</v>
      </c>
      <c r="F148" s="12" t="n">
        <v>143173.21</v>
      </c>
      <c r="G148" s="12" t="n">
        <v>103388.21</v>
      </c>
      <c r="H148" s="13" t="n">
        <f aca="false">G148/F148*100</f>
        <v>72.2119801602549</v>
      </c>
    </row>
    <row r="149" customFormat="false" ht="32.25" hidden="false" customHeight="true" outlineLevel="0" collapsed="false">
      <c r="A149" s="11" t="s">
        <v>145</v>
      </c>
      <c r="B149" s="6" t="s">
        <v>20</v>
      </c>
      <c r="C149" s="6" t="s">
        <v>87</v>
      </c>
      <c r="D149" s="6" t="s">
        <v>146</v>
      </c>
      <c r="E149" s="6" t="s">
        <v>23</v>
      </c>
      <c r="F149" s="12" t="n">
        <v>449690</v>
      </c>
      <c r="G149" s="12" t="n">
        <v>449690</v>
      </c>
      <c r="H149" s="13" t="n">
        <f aca="false">G149/F149*100</f>
        <v>100</v>
      </c>
    </row>
    <row r="150" customFormat="false" ht="15" hidden="false" customHeight="true" outlineLevel="0" collapsed="false">
      <c r="A150" s="11" t="s">
        <v>42</v>
      </c>
      <c r="B150" s="6" t="s">
        <v>20</v>
      </c>
      <c r="C150" s="6" t="s">
        <v>87</v>
      </c>
      <c r="D150" s="6" t="s">
        <v>146</v>
      </c>
      <c r="E150" s="6" t="s">
        <v>43</v>
      </c>
      <c r="F150" s="12" t="n">
        <v>449690</v>
      </c>
      <c r="G150" s="12" t="n">
        <v>449690</v>
      </c>
      <c r="H150" s="13" t="n">
        <f aca="false">G150/F150*100</f>
        <v>100</v>
      </c>
    </row>
    <row r="151" customFormat="false" ht="32.25" hidden="false" customHeight="true" outlineLevel="0" collapsed="false">
      <c r="A151" s="11" t="s">
        <v>147</v>
      </c>
      <c r="B151" s="6" t="s">
        <v>20</v>
      </c>
      <c r="C151" s="6" t="s">
        <v>87</v>
      </c>
      <c r="D151" s="6" t="s">
        <v>148</v>
      </c>
      <c r="E151" s="6" t="s">
        <v>23</v>
      </c>
      <c r="F151" s="12" t="n">
        <v>178020</v>
      </c>
      <c r="G151" s="12" t="n">
        <v>178020</v>
      </c>
      <c r="H151" s="13" t="n">
        <f aca="false">G151/F151*100</f>
        <v>100</v>
      </c>
    </row>
    <row r="152" customFormat="false" ht="15" hidden="false" customHeight="true" outlineLevel="0" collapsed="false">
      <c r="A152" s="11" t="s">
        <v>42</v>
      </c>
      <c r="B152" s="6" t="s">
        <v>20</v>
      </c>
      <c r="C152" s="6" t="s">
        <v>87</v>
      </c>
      <c r="D152" s="6" t="s">
        <v>148</v>
      </c>
      <c r="E152" s="6" t="s">
        <v>43</v>
      </c>
      <c r="F152" s="12" t="n">
        <v>178020</v>
      </c>
      <c r="G152" s="12" t="n">
        <v>178020</v>
      </c>
      <c r="H152" s="13" t="n">
        <f aca="false">G152/F152*100</f>
        <v>100</v>
      </c>
    </row>
    <row r="153" customFormat="false" ht="32.25" hidden="false" customHeight="true" outlineLevel="0" collapsed="false">
      <c r="A153" s="11" t="s">
        <v>149</v>
      </c>
      <c r="B153" s="6" t="s">
        <v>20</v>
      </c>
      <c r="C153" s="6" t="s">
        <v>87</v>
      </c>
      <c r="D153" s="6" t="s">
        <v>150</v>
      </c>
      <c r="E153" s="6" t="s">
        <v>23</v>
      </c>
      <c r="F153" s="12" t="n">
        <v>367530</v>
      </c>
      <c r="G153" s="12" t="n">
        <v>367530</v>
      </c>
      <c r="H153" s="13" t="n">
        <f aca="false">G153/F153*100</f>
        <v>100</v>
      </c>
    </row>
    <row r="154" customFormat="false" ht="15" hidden="false" customHeight="true" outlineLevel="0" collapsed="false">
      <c r="A154" s="11" t="s">
        <v>42</v>
      </c>
      <c r="B154" s="6" t="s">
        <v>20</v>
      </c>
      <c r="C154" s="6" t="s">
        <v>87</v>
      </c>
      <c r="D154" s="6" t="s">
        <v>150</v>
      </c>
      <c r="E154" s="6" t="s">
        <v>43</v>
      </c>
      <c r="F154" s="12" t="n">
        <v>367530</v>
      </c>
      <c r="G154" s="12" t="n">
        <v>367530</v>
      </c>
      <c r="H154" s="13" t="n">
        <f aca="false">G154/F154*100</f>
        <v>100</v>
      </c>
    </row>
    <row r="155" customFormat="false" ht="15" hidden="false" customHeight="true" outlineLevel="0" collapsed="false">
      <c r="A155" s="11" t="s">
        <v>151</v>
      </c>
      <c r="B155" s="6" t="s">
        <v>20</v>
      </c>
      <c r="C155" s="6" t="s">
        <v>87</v>
      </c>
      <c r="D155" s="6" t="s">
        <v>152</v>
      </c>
      <c r="E155" s="6" t="s">
        <v>23</v>
      </c>
      <c r="F155" s="12" t="n">
        <v>764294.38</v>
      </c>
      <c r="G155" s="12" t="n">
        <v>764294.38</v>
      </c>
      <c r="H155" s="13" t="n">
        <f aca="false">G155/F155*100</f>
        <v>100</v>
      </c>
    </row>
    <row r="156" customFormat="false" ht="15" hidden="false" customHeight="true" outlineLevel="0" collapsed="false">
      <c r="A156" s="11" t="s">
        <v>42</v>
      </c>
      <c r="B156" s="6" t="s">
        <v>20</v>
      </c>
      <c r="C156" s="6" t="s">
        <v>87</v>
      </c>
      <c r="D156" s="6" t="s">
        <v>152</v>
      </c>
      <c r="E156" s="6" t="s">
        <v>43</v>
      </c>
      <c r="F156" s="12" t="n">
        <v>764294.38</v>
      </c>
      <c r="G156" s="12" t="n">
        <v>764294.38</v>
      </c>
      <c r="H156" s="13" t="n">
        <f aca="false">G156/F156*100</f>
        <v>100</v>
      </c>
    </row>
    <row r="157" customFormat="false" ht="32.25" hidden="false" customHeight="true" outlineLevel="0" collapsed="false">
      <c r="A157" s="11" t="s">
        <v>153</v>
      </c>
      <c r="B157" s="6" t="s">
        <v>20</v>
      </c>
      <c r="C157" s="6" t="s">
        <v>87</v>
      </c>
      <c r="D157" s="6" t="s">
        <v>154</v>
      </c>
      <c r="E157" s="6" t="s">
        <v>23</v>
      </c>
      <c r="F157" s="12" t="n">
        <v>23220</v>
      </c>
      <c r="G157" s="12" t="n">
        <v>23220</v>
      </c>
      <c r="H157" s="13" t="n">
        <f aca="false">G157/F157*100</f>
        <v>100</v>
      </c>
    </row>
    <row r="158" customFormat="false" ht="48.9" hidden="false" customHeight="true" outlineLevel="0" collapsed="false">
      <c r="A158" s="11" t="s">
        <v>155</v>
      </c>
      <c r="B158" s="6" t="s">
        <v>20</v>
      </c>
      <c r="C158" s="6" t="s">
        <v>87</v>
      </c>
      <c r="D158" s="6" t="s">
        <v>156</v>
      </c>
      <c r="E158" s="6" t="s">
        <v>23</v>
      </c>
      <c r="F158" s="12" t="n">
        <v>23220</v>
      </c>
      <c r="G158" s="12" t="n">
        <v>23220</v>
      </c>
      <c r="H158" s="13" t="n">
        <f aca="false">G158/F158*100</f>
        <v>100</v>
      </c>
    </row>
    <row r="159" customFormat="false" ht="15" hidden="false" customHeight="true" outlineLevel="0" collapsed="false">
      <c r="A159" s="11" t="s">
        <v>42</v>
      </c>
      <c r="B159" s="6" t="s">
        <v>20</v>
      </c>
      <c r="C159" s="6" t="s">
        <v>87</v>
      </c>
      <c r="D159" s="6" t="s">
        <v>156</v>
      </c>
      <c r="E159" s="6" t="s">
        <v>43</v>
      </c>
      <c r="F159" s="12" t="n">
        <v>23220</v>
      </c>
      <c r="G159" s="12" t="n">
        <v>23220</v>
      </c>
      <c r="H159" s="13" t="n">
        <f aca="false">G159/F159*100</f>
        <v>100</v>
      </c>
    </row>
    <row r="160" customFormat="false" ht="32.25" hidden="false" customHeight="true" outlineLevel="0" collapsed="false">
      <c r="A160" s="11" t="s">
        <v>157</v>
      </c>
      <c r="B160" s="6" t="s">
        <v>20</v>
      </c>
      <c r="C160" s="6" t="s">
        <v>87</v>
      </c>
      <c r="D160" s="6" t="s">
        <v>158</v>
      </c>
      <c r="E160" s="6" t="s">
        <v>23</v>
      </c>
      <c r="F160" s="12" t="n">
        <f aca="false">F161</f>
        <v>17821520.6</v>
      </c>
      <c r="G160" s="12" t="n">
        <f aca="false">G161</f>
        <v>17821520.6</v>
      </c>
      <c r="H160" s="13" t="n">
        <f aca="false">G160/F160*100</f>
        <v>100</v>
      </c>
    </row>
    <row r="161" customFormat="false" ht="32.25" hidden="false" customHeight="true" outlineLevel="0" collapsed="false">
      <c r="A161" s="11" t="s">
        <v>159</v>
      </c>
      <c r="B161" s="6" t="s">
        <v>20</v>
      </c>
      <c r="C161" s="6" t="s">
        <v>87</v>
      </c>
      <c r="D161" s="6" t="s">
        <v>160</v>
      </c>
      <c r="E161" s="6" t="s">
        <v>23</v>
      </c>
      <c r="F161" s="12" t="n">
        <f aca="false">F162+F163+F164+F165+F166+F167</f>
        <v>17821520.6</v>
      </c>
      <c r="G161" s="12" t="n">
        <f aca="false">G162+G163+G164+G165+G166+G167</f>
        <v>17821520.6</v>
      </c>
      <c r="H161" s="13" t="n">
        <f aca="false">G161/F161*100</f>
        <v>100</v>
      </c>
    </row>
    <row r="162" customFormat="false" ht="15" hidden="false" customHeight="true" outlineLevel="0" collapsed="false">
      <c r="A162" s="11" t="s">
        <v>115</v>
      </c>
      <c r="B162" s="6" t="s">
        <v>20</v>
      </c>
      <c r="C162" s="6" t="s">
        <v>87</v>
      </c>
      <c r="D162" s="6" t="s">
        <v>160</v>
      </c>
      <c r="E162" s="6" t="s">
        <v>116</v>
      </c>
      <c r="F162" s="12" t="n">
        <v>13223811.37</v>
      </c>
      <c r="G162" s="12" t="n">
        <v>13223811.37</v>
      </c>
      <c r="H162" s="13" t="n">
        <f aca="false">G162/F162*100</f>
        <v>100</v>
      </c>
    </row>
    <row r="163" customFormat="false" ht="32.25" hidden="false" customHeight="true" outlineLevel="0" collapsed="false">
      <c r="A163" s="11" t="s">
        <v>117</v>
      </c>
      <c r="B163" s="6" t="s">
        <v>20</v>
      </c>
      <c r="C163" s="6" t="s">
        <v>87</v>
      </c>
      <c r="D163" s="6" t="s">
        <v>160</v>
      </c>
      <c r="E163" s="6" t="s">
        <v>118</v>
      </c>
      <c r="F163" s="12" t="n">
        <v>11400</v>
      </c>
      <c r="G163" s="12" t="n">
        <v>11400</v>
      </c>
      <c r="H163" s="13" t="n">
        <f aca="false">G163/F163*100</f>
        <v>100</v>
      </c>
    </row>
    <row r="164" customFormat="false" ht="48.9" hidden="false" customHeight="true" outlineLevel="0" collapsed="false">
      <c r="A164" s="11" t="s">
        <v>119</v>
      </c>
      <c r="B164" s="6" t="s">
        <v>20</v>
      </c>
      <c r="C164" s="6" t="s">
        <v>87</v>
      </c>
      <c r="D164" s="6" t="s">
        <v>160</v>
      </c>
      <c r="E164" s="6" t="s">
        <v>120</v>
      </c>
      <c r="F164" s="12" t="n">
        <v>3919762.63</v>
      </c>
      <c r="G164" s="12" t="n">
        <v>3919762.63</v>
      </c>
      <c r="H164" s="13" t="n">
        <f aca="false">G164/F164*100</f>
        <v>100</v>
      </c>
    </row>
    <row r="165" customFormat="false" ht="15" hidden="false" customHeight="true" outlineLevel="0" collapsed="false">
      <c r="A165" s="11" t="s">
        <v>42</v>
      </c>
      <c r="B165" s="6" t="s">
        <v>20</v>
      </c>
      <c r="C165" s="6" t="s">
        <v>87</v>
      </c>
      <c r="D165" s="6" t="s">
        <v>160</v>
      </c>
      <c r="E165" s="6" t="s">
        <v>43</v>
      </c>
      <c r="F165" s="12" t="n">
        <v>662490.6</v>
      </c>
      <c r="G165" s="12" t="n">
        <v>662490.6</v>
      </c>
      <c r="H165" s="13" t="n">
        <f aca="false">G165/F165*100</f>
        <v>100</v>
      </c>
    </row>
    <row r="166" customFormat="false" ht="32.25" hidden="false" customHeight="true" outlineLevel="0" collapsed="false">
      <c r="A166" s="11" t="s">
        <v>44</v>
      </c>
      <c r="B166" s="6" t="s">
        <v>20</v>
      </c>
      <c r="C166" s="6" t="s">
        <v>87</v>
      </c>
      <c r="D166" s="6" t="s">
        <v>160</v>
      </c>
      <c r="E166" s="6" t="s">
        <v>45</v>
      </c>
      <c r="F166" s="12" t="n">
        <v>2719</v>
      </c>
      <c r="G166" s="12" t="n">
        <v>2719</v>
      </c>
      <c r="H166" s="13" t="n">
        <f aca="false">G166/F166*100</f>
        <v>100</v>
      </c>
    </row>
    <row r="167" customFormat="false" ht="15" hidden="false" customHeight="true" outlineLevel="0" collapsed="false">
      <c r="A167" s="11" t="s">
        <v>54</v>
      </c>
      <c r="B167" s="6" t="s">
        <v>20</v>
      </c>
      <c r="C167" s="6" t="s">
        <v>87</v>
      </c>
      <c r="D167" s="6" t="s">
        <v>160</v>
      </c>
      <c r="E167" s="6" t="s">
        <v>55</v>
      </c>
      <c r="F167" s="12" t="n">
        <v>1337</v>
      </c>
      <c r="G167" s="12" t="n">
        <v>1337</v>
      </c>
      <c r="H167" s="13" t="n">
        <f aca="false">G167/F167*100</f>
        <v>100</v>
      </c>
    </row>
    <row r="168" customFormat="false" ht="48.9" hidden="false" customHeight="true" outlineLevel="0" collapsed="false">
      <c r="A168" s="11" t="s">
        <v>161</v>
      </c>
      <c r="B168" s="6" t="s">
        <v>20</v>
      </c>
      <c r="C168" s="6" t="s">
        <v>87</v>
      </c>
      <c r="D168" s="6" t="s">
        <v>162</v>
      </c>
      <c r="E168" s="6" t="s">
        <v>23</v>
      </c>
      <c r="F168" s="12" t="n">
        <v>44100</v>
      </c>
      <c r="G168" s="12" t="n">
        <v>44100</v>
      </c>
      <c r="H168" s="13" t="n">
        <f aca="false">G168/F168*100</f>
        <v>100</v>
      </c>
    </row>
    <row r="169" customFormat="false" ht="48.9" hidden="false" customHeight="true" outlineLevel="0" collapsed="false">
      <c r="A169" s="11" t="s">
        <v>163</v>
      </c>
      <c r="B169" s="6" t="s">
        <v>20</v>
      </c>
      <c r="C169" s="6" t="s">
        <v>87</v>
      </c>
      <c r="D169" s="6" t="s">
        <v>164</v>
      </c>
      <c r="E169" s="6" t="s">
        <v>23</v>
      </c>
      <c r="F169" s="12" t="n">
        <v>44100</v>
      </c>
      <c r="G169" s="12" t="n">
        <v>44100</v>
      </c>
      <c r="H169" s="13" t="n">
        <f aca="false">G169/F169*100</f>
        <v>100</v>
      </c>
    </row>
    <row r="170" customFormat="false" ht="15" hidden="false" customHeight="true" outlineLevel="0" collapsed="false">
      <c r="A170" s="11" t="s">
        <v>42</v>
      </c>
      <c r="B170" s="6" t="s">
        <v>20</v>
      </c>
      <c r="C170" s="6" t="s">
        <v>87</v>
      </c>
      <c r="D170" s="6" t="s">
        <v>164</v>
      </c>
      <c r="E170" s="6" t="s">
        <v>43</v>
      </c>
      <c r="F170" s="12" t="n">
        <v>44100</v>
      </c>
      <c r="G170" s="12" t="n">
        <v>44100</v>
      </c>
      <c r="H170" s="13" t="n">
        <f aca="false">G170/F170*100</f>
        <v>100</v>
      </c>
    </row>
    <row r="171" customFormat="false" ht="48.9" hidden="false" customHeight="true" outlineLevel="0" collapsed="false">
      <c r="A171" s="11" t="s">
        <v>165</v>
      </c>
      <c r="B171" s="6" t="s">
        <v>20</v>
      </c>
      <c r="C171" s="6" t="s">
        <v>87</v>
      </c>
      <c r="D171" s="6" t="s">
        <v>166</v>
      </c>
      <c r="E171" s="6" t="s">
        <v>23</v>
      </c>
      <c r="F171" s="12" t="n">
        <v>21670</v>
      </c>
      <c r="G171" s="12" t="n">
        <v>21670</v>
      </c>
      <c r="H171" s="13" t="n">
        <f aca="false">G171/F171*100</f>
        <v>100</v>
      </c>
    </row>
    <row r="172" customFormat="false" ht="48.9" hidden="false" customHeight="true" outlineLevel="0" collapsed="false">
      <c r="A172" s="11" t="s">
        <v>167</v>
      </c>
      <c r="B172" s="6" t="s">
        <v>20</v>
      </c>
      <c r="C172" s="6" t="s">
        <v>87</v>
      </c>
      <c r="D172" s="6" t="s">
        <v>168</v>
      </c>
      <c r="E172" s="6" t="s">
        <v>23</v>
      </c>
      <c r="F172" s="12" t="n">
        <v>21670</v>
      </c>
      <c r="G172" s="12" t="n">
        <v>21670</v>
      </c>
      <c r="H172" s="13" t="n">
        <f aca="false">G172/F172*100</f>
        <v>100</v>
      </c>
    </row>
    <row r="173" customFormat="false" ht="15" hidden="false" customHeight="true" outlineLevel="0" collapsed="false">
      <c r="A173" s="11" t="s">
        <v>42</v>
      </c>
      <c r="B173" s="6" t="s">
        <v>20</v>
      </c>
      <c r="C173" s="6" t="s">
        <v>87</v>
      </c>
      <c r="D173" s="6" t="s">
        <v>168</v>
      </c>
      <c r="E173" s="6" t="s">
        <v>43</v>
      </c>
      <c r="F173" s="12" t="n">
        <v>21670</v>
      </c>
      <c r="G173" s="12" t="n">
        <v>21670</v>
      </c>
      <c r="H173" s="13" t="n">
        <f aca="false">G173/F173*100</f>
        <v>100</v>
      </c>
    </row>
    <row r="174" customFormat="false" ht="32.25" hidden="false" customHeight="true" outlineLevel="0" collapsed="false">
      <c r="A174" s="11" t="s">
        <v>169</v>
      </c>
      <c r="B174" s="6" t="s">
        <v>20</v>
      </c>
      <c r="C174" s="6" t="s">
        <v>87</v>
      </c>
      <c r="D174" s="6" t="s">
        <v>170</v>
      </c>
      <c r="E174" s="6" t="s">
        <v>23</v>
      </c>
      <c r="F174" s="12" t="n">
        <v>17030</v>
      </c>
      <c r="G174" s="12" t="n">
        <v>17030</v>
      </c>
      <c r="H174" s="13" t="n">
        <f aca="false">G174/F174*100</f>
        <v>100</v>
      </c>
    </row>
    <row r="175" customFormat="false" ht="15" hidden="false" customHeight="true" outlineLevel="0" collapsed="false">
      <c r="A175" s="11" t="s">
        <v>171</v>
      </c>
      <c r="B175" s="6" t="s">
        <v>20</v>
      </c>
      <c r="C175" s="6" t="s">
        <v>87</v>
      </c>
      <c r="D175" s="6" t="s">
        <v>172</v>
      </c>
      <c r="E175" s="6" t="s">
        <v>23</v>
      </c>
      <c r="F175" s="12" t="n">
        <v>17030</v>
      </c>
      <c r="G175" s="12" t="n">
        <v>17030</v>
      </c>
      <c r="H175" s="13" t="n">
        <f aca="false">G175/F175*100</f>
        <v>100</v>
      </c>
    </row>
    <row r="176" customFormat="false" ht="15" hidden="false" customHeight="true" outlineLevel="0" collapsed="false">
      <c r="A176" s="11" t="s">
        <v>42</v>
      </c>
      <c r="B176" s="6" t="s">
        <v>20</v>
      </c>
      <c r="C176" s="6" t="s">
        <v>87</v>
      </c>
      <c r="D176" s="6" t="s">
        <v>172</v>
      </c>
      <c r="E176" s="6" t="s">
        <v>43</v>
      </c>
      <c r="F176" s="12" t="n">
        <v>17030</v>
      </c>
      <c r="G176" s="12" t="n">
        <v>17030</v>
      </c>
      <c r="H176" s="13" t="n">
        <f aca="false">G176/F176*100</f>
        <v>100</v>
      </c>
    </row>
    <row r="177" customFormat="false" ht="32.25" hidden="false" customHeight="true" outlineLevel="0" collapsed="false">
      <c r="A177" s="11" t="s">
        <v>173</v>
      </c>
      <c r="B177" s="6" t="s">
        <v>20</v>
      </c>
      <c r="C177" s="6" t="s">
        <v>87</v>
      </c>
      <c r="D177" s="6" t="s">
        <v>174</v>
      </c>
      <c r="E177" s="6" t="s">
        <v>23</v>
      </c>
      <c r="F177" s="12" t="n">
        <f aca="false">F178+F180</f>
        <v>186393.2</v>
      </c>
      <c r="G177" s="12" t="n">
        <f aca="false">G178+G180</f>
        <v>186393.2</v>
      </c>
      <c r="H177" s="13" t="n">
        <f aca="false">G177/F177*100</f>
        <v>100</v>
      </c>
    </row>
    <row r="178" customFormat="false" ht="15" hidden="false" customHeight="true" outlineLevel="0" collapsed="false">
      <c r="A178" s="11" t="s">
        <v>175</v>
      </c>
      <c r="B178" s="6" t="s">
        <v>20</v>
      </c>
      <c r="C178" s="6" t="s">
        <v>87</v>
      </c>
      <c r="D178" s="6" t="s">
        <v>176</v>
      </c>
      <c r="E178" s="6" t="s">
        <v>23</v>
      </c>
      <c r="F178" s="12" t="n">
        <v>18393.2</v>
      </c>
      <c r="G178" s="12" t="n">
        <v>18393.2</v>
      </c>
      <c r="H178" s="13" t="n">
        <f aca="false">G178/F178*100</f>
        <v>100</v>
      </c>
    </row>
    <row r="179" customFormat="false" ht="15" hidden="false" customHeight="true" outlineLevel="0" collapsed="false">
      <c r="A179" s="11" t="s">
        <v>42</v>
      </c>
      <c r="B179" s="6" t="s">
        <v>20</v>
      </c>
      <c r="C179" s="6" t="s">
        <v>87</v>
      </c>
      <c r="D179" s="6" t="s">
        <v>176</v>
      </c>
      <c r="E179" s="6" t="s">
        <v>43</v>
      </c>
      <c r="F179" s="12" t="n">
        <v>18393.2</v>
      </c>
      <c r="G179" s="12" t="n">
        <v>18393.2</v>
      </c>
      <c r="H179" s="13" t="n">
        <f aca="false">G179/F179*100</f>
        <v>100</v>
      </c>
    </row>
    <row r="180" customFormat="false" ht="15" hidden="false" customHeight="true" outlineLevel="0" collapsed="false">
      <c r="A180" s="11" t="s">
        <v>177</v>
      </c>
      <c r="B180" s="6" t="s">
        <v>20</v>
      </c>
      <c r="C180" s="6" t="s">
        <v>87</v>
      </c>
      <c r="D180" s="6" t="s">
        <v>178</v>
      </c>
      <c r="E180" s="6" t="s">
        <v>23</v>
      </c>
      <c r="F180" s="12" t="n">
        <v>168000</v>
      </c>
      <c r="G180" s="12" t="n">
        <v>168000</v>
      </c>
      <c r="H180" s="13" t="n">
        <f aca="false">G180/F180*100</f>
        <v>100</v>
      </c>
    </row>
    <row r="181" customFormat="false" ht="15" hidden="false" customHeight="true" outlineLevel="0" collapsed="false">
      <c r="A181" s="11" t="s">
        <v>42</v>
      </c>
      <c r="B181" s="6" t="s">
        <v>20</v>
      </c>
      <c r="C181" s="6" t="s">
        <v>87</v>
      </c>
      <c r="D181" s="6" t="s">
        <v>178</v>
      </c>
      <c r="E181" s="6" t="s">
        <v>43</v>
      </c>
      <c r="F181" s="12" t="n">
        <v>168000</v>
      </c>
      <c r="G181" s="12" t="n">
        <v>168000</v>
      </c>
      <c r="H181" s="13" t="n">
        <f aca="false">G181/F181*100</f>
        <v>100</v>
      </c>
    </row>
    <row r="182" customFormat="false" ht="64.5" hidden="false" customHeight="true" outlineLevel="0" collapsed="false">
      <c r="A182" s="11" t="s">
        <v>179</v>
      </c>
      <c r="B182" s="6" t="s">
        <v>20</v>
      </c>
      <c r="C182" s="6" t="s">
        <v>87</v>
      </c>
      <c r="D182" s="6" t="s">
        <v>180</v>
      </c>
      <c r="E182" s="6" t="s">
        <v>23</v>
      </c>
      <c r="F182" s="12" t="n">
        <v>361000</v>
      </c>
      <c r="G182" s="12" t="n">
        <v>361000</v>
      </c>
      <c r="H182" s="13" t="n">
        <f aca="false">G182/F182*100</f>
        <v>100</v>
      </c>
    </row>
    <row r="183" customFormat="false" ht="64.5" hidden="false" customHeight="true" outlineLevel="0" collapsed="false">
      <c r="A183" s="11" t="s">
        <v>181</v>
      </c>
      <c r="B183" s="6" t="s">
        <v>20</v>
      </c>
      <c r="C183" s="6" t="s">
        <v>87</v>
      </c>
      <c r="D183" s="6" t="s">
        <v>182</v>
      </c>
      <c r="E183" s="6" t="s">
        <v>23</v>
      </c>
      <c r="F183" s="12" t="n">
        <v>361000</v>
      </c>
      <c r="G183" s="12" t="n">
        <v>361000</v>
      </c>
      <c r="H183" s="13" t="n">
        <f aca="false">G183/F183*100</f>
        <v>100</v>
      </c>
    </row>
    <row r="184" customFormat="false" ht="15" hidden="false" customHeight="true" outlineLevel="0" collapsed="false">
      <c r="A184" s="11" t="s">
        <v>42</v>
      </c>
      <c r="B184" s="6" t="s">
        <v>20</v>
      </c>
      <c r="C184" s="6" t="s">
        <v>87</v>
      </c>
      <c r="D184" s="6" t="s">
        <v>182</v>
      </c>
      <c r="E184" s="6" t="s">
        <v>43</v>
      </c>
      <c r="F184" s="12" t="n">
        <v>361000</v>
      </c>
      <c r="G184" s="12" t="n">
        <v>361000</v>
      </c>
      <c r="H184" s="13" t="n">
        <f aca="false">G184/F184*100</f>
        <v>100</v>
      </c>
    </row>
    <row r="185" customFormat="false" ht="32.25" hidden="false" customHeight="true" outlineLevel="0" collapsed="false">
      <c r="A185" s="11" t="s">
        <v>183</v>
      </c>
      <c r="B185" s="6" t="s">
        <v>20</v>
      </c>
      <c r="C185" s="6" t="s">
        <v>87</v>
      </c>
      <c r="D185" s="6" t="s">
        <v>184</v>
      </c>
      <c r="E185" s="6" t="s">
        <v>23</v>
      </c>
      <c r="F185" s="12" t="n">
        <v>80800</v>
      </c>
      <c r="G185" s="12" t="n">
        <v>80800</v>
      </c>
      <c r="H185" s="13" t="n">
        <f aca="false">G185/F185*100</f>
        <v>100</v>
      </c>
    </row>
    <row r="186" customFormat="false" ht="48.9" hidden="false" customHeight="true" outlineLevel="0" collapsed="false">
      <c r="A186" s="11" t="s">
        <v>185</v>
      </c>
      <c r="B186" s="6" t="s">
        <v>20</v>
      </c>
      <c r="C186" s="6" t="s">
        <v>87</v>
      </c>
      <c r="D186" s="6" t="s">
        <v>186</v>
      </c>
      <c r="E186" s="6" t="s">
        <v>23</v>
      </c>
      <c r="F186" s="12" t="n">
        <v>80800</v>
      </c>
      <c r="G186" s="12" t="n">
        <v>80800</v>
      </c>
      <c r="H186" s="13" t="n">
        <f aca="false">G186/F186*100</f>
        <v>100</v>
      </c>
    </row>
    <row r="187" customFormat="false" ht="15" hidden="false" customHeight="true" outlineLevel="0" collapsed="false">
      <c r="A187" s="11" t="s">
        <v>42</v>
      </c>
      <c r="B187" s="6" t="s">
        <v>20</v>
      </c>
      <c r="C187" s="6" t="s">
        <v>87</v>
      </c>
      <c r="D187" s="6" t="s">
        <v>186</v>
      </c>
      <c r="E187" s="6" t="s">
        <v>43</v>
      </c>
      <c r="F187" s="12" t="n">
        <v>80800</v>
      </c>
      <c r="G187" s="12" t="n">
        <v>80800</v>
      </c>
      <c r="H187" s="13" t="n">
        <f aca="false">G187/F187*100</f>
        <v>100</v>
      </c>
    </row>
    <row r="188" customFormat="false" ht="32.25" hidden="false" customHeight="true" outlineLevel="0" collapsed="false">
      <c r="A188" s="11" t="s">
        <v>187</v>
      </c>
      <c r="B188" s="6" t="s">
        <v>20</v>
      </c>
      <c r="C188" s="6" t="s">
        <v>87</v>
      </c>
      <c r="D188" s="6" t="s">
        <v>188</v>
      </c>
      <c r="E188" s="6" t="s">
        <v>23</v>
      </c>
      <c r="F188" s="12" t="n">
        <f aca="false">F189</f>
        <v>3450807.15</v>
      </c>
      <c r="G188" s="12" t="n">
        <f aca="false">G189</f>
        <v>2101739.3</v>
      </c>
      <c r="H188" s="13" t="n">
        <f aca="false">G188/F188*100</f>
        <v>60.9057304173025</v>
      </c>
    </row>
    <row r="189" customFormat="false" ht="32.25" hidden="false" customHeight="true" outlineLevel="0" collapsed="false">
      <c r="A189" s="11" t="s">
        <v>189</v>
      </c>
      <c r="B189" s="6" t="s">
        <v>20</v>
      </c>
      <c r="C189" s="6" t="s">
        <v>87</v>
      </c>
      <c r="D189" s="6" t="s">
        <v>190</v>
      </c>
      <c r="E189" s="6" t="s">
        <v>23</v>
      </c>
      <c r="F189" s="12" t="n">
        <f aca="false">F190+F191+F192</f>
        <v>3450807.15</v>
      </c>
      <c r="G189" s="12" t="n">
        <f aca="false">G190+G191+G192</f>
        <v>2101739.3</v>
      </c>
      <c r="H189" s="13" t="n">
        <f aca="false">G189/F189*100</f>
        <v>60.9057304173025</v>
      </c>
    </row>
    <row r="190" customFormat="false" ht="15" hidden="false" customHeight="true" outlineLevel="0" collapsed="false">
      <c r="A190" s="11" t="s">
        <v>42</v>
      </c>
      <c r="B190" s="6" t="s">
        <v>20</v>
      </c>
      <c r="C190" s="6" t="s">
        <v>87</v>
      </c>
      <c r="D190" s="6" t="s">
        <v>190</v>
      </c>
      <c r="E190" s="6" t="s">
        <v>43</v>
      </c>
      <c r="F190" s="12" t="n">
        <v>423747.18</v>
      </c>
      <c r="G190" s="12" t="n">
        <v>423747.18</v>
      </c>
      <c r="H190" s="13" t="n">
        <f aca="false">G190/F190*100</f>
        <v>100</v>
      </c>
    </row>
    <row r="191" customFormat="false" ht="15" hidden="false" customHeight="true" outlineLevel="0" collapsed="false">
      <c r="A191" s="11" t="s">
        <v>123</v>
      </c>
      <c r="B191" s="6" t="s">
        <v>20</v>
      </c>
      <c r="C191" s="6" t="s">
        <v>87</v>
      </c>
      <c r="D191" s="6" t="s">
        <v>190</v>
      </c>
      <c r="E191" s="6" t="s">
        <v>124</v>
      </c>
      <c r="F191" s="12" t="n">
        <v>2903106.64</v>
      </c>
      <c r="G191" s="12" t="n">
        <v>1554038.79</v>
      </c>
      <c r="H191" s="13" t="n">
        <f aca="false">G191/F191*100</f>
        <v>53.5301999791506</v>
      </c>
    </row>
    <row r="192" customFormat="false" ht="15" hidden="false" customHeight="true" outlineLevel="0" collapsed="false">
      <c r="A192" s="11" t="s">
        <v>54</v>
      </c>
      <c r="B192" s="6" t="s">
        <v>20</v>
      </c>
      <c r="C192" s="6" t="s">
        <v>87</v>
      </c>
      <c r="D192" s="6" t="s">
        <v>190</v>
      </c>
      <c r="E192" s="6" t="s">
        <v>55</v>
      </c>
      <c r="F192" s="12" t="n">
        <v>123953.33</v>
      </c>
      <c r="G192" s="12" t="n">
        <v>123953.33</v>
      </c>
      <c r="H192" s="13" t="n">
        <f aca="false">G192/F192*100</f>
        <v>100</v>
      </c>
    </row>
    <row r="193" customFormat="false" ht="32.25" hidden="false" customHeight="true" outlineLevel="0" collapsed="false">
      <c r="A193" s="11" t="s">
        <v>26</v>
      </c>
      <c r="B193" s="6" t="s">
        <v>20</v>
      </c>
      <c r="C193" s="6" t="s">
        <v>87</v>
      </c>
      <c r="D193" s="6" t="s">
        <v>27</v>
      </c>
      <c r="E193" s="6" t="s">
        <v>23</v>
      </c>
      <c r="F193" s="12" t="n">
        <f aca="false">F194+F197+F202+F204</f>
        <v>3942671.27</v>
      </c>
      <c r="G193" s="12" t="n">
        <f aca="false">G194+G197+G202+G204</f>
        <v>3903061.55</v>
      </c>
      <c r="H193" s="13" t="n">
        <f aca="false">G193/F193*100</f>
        <v>98.9953582916894</v>
      </c>
    </row>
    <row r="194" customFormat="false" ht="32.25" hidden="false" customHeight="true" outlineLevel="0" collapsed="false">
      <c r="A194" s="11" t="s">
        <v>34</v>
      </c>
      <c r="B194" s="6" t="s">
        <v>20</v>
      </c>
      <c r="C194" s="6" t="s">
        <v>87</v>
      </c>
      <c r="D194" s="6" t="s">
        <v>35</v>
      </c>
      <c r="E194" s="6" t="s">
        <v>23</v>
      </c>
      <c r="F194" s="12" t="n">
        <f aca="false">F195+F196</f>
        <v>721633.29</v>
      </c>
      <c r="G194" s="12" t="n">
        <f aca="false">G195+G196</f>
        <v>721633.29</v>
      </c>
      <c r="H194" s="13" t="n">
        <f aca="false">G194/F194*100</f>
        <v>100</v>
      </c>
    </row>
    <row r="195" customFormat="false" ht="32.25" hidden="false" customHeight="true" outlineLevel="0" collapsed="false">
      <c r="A195" s="11" t="s">
        <v>30</v>
      </c>
      <c r="B195" s="6" t="s">
        <v>20</v>
      </c>
      <c r="C195" s="6" t="s">
        <v>87</v>
      </c>
      <c r="D195" s="6" t="s">
        <v>35</v>
      </c>
      <c r="E195" s="6" t="s">
        <v>31</v>
      </c>
      <c r="F195" s="12" t="n">
        <v>554249.85</v>
      </c>
      <c r="G195" s="12" t="n">
        <v>554249.85</v>
      </c>
      <c r="H195" s="13" t="n">
        <f aca="false">G195/F195*100</f>
        <v>100</v>
      </c>
    </row>
    <row r="196" customFormat="false" ht="48.9" hidden="false" customHeight="true" outlineLevel="0" collapsed="false">
      <c r="A196" s="11" t="s">
        <v>32</v>
      </c>
      <c r="B196" s="6" t="s">
        <v>20</v>
      </c>
      <c r="C196" s="6" t="s">
        <v>87</v>
      </c>
      <c r="D196" s="6" t="s">
        <v>35</v>
      </c>
      <c r="E196" s="6" t="s">
        <v>33</v>
      </c>
      <c r="F196" s="12" t="n">
        <v>167383.44</v>
      </c>
      <c r="G196" s="12" t="n">
        <v>167383.44</v>
      </c>
      <c r="H196" s="13" t="n">
        <f aca="false">G196/F196*100</f>
        <v>100</v>
      </c>
    </row>
    <row r="197" customFormat="false" ht="32.25" hidden="false" customHeight="true" outlineLevel="0" collapsed="false">
      <c r="A197" s="11" t="s">
        <v>191</v>
      </c>
      <c r="B197" s="6" t="s">
        <v>20</v>
      </c>
      <c r="C197" s="6" t="s">
        <v>87</v>
      </c>
      <c r="D197" s="6" t="s">
        <v>192</v>
      </c>
      <c r="E197" s="6" t="s">
        <v>23</v>
      </c>
      <c r="F197" s="12" t="n">
        <f aca="false">F198+F199+F200+F201</f>
        <v>2438791.38</v>
      </c>
      <c r="G197" s="12" t="n">
        <f aca="false">G198+G199+G200+G201</f>
        <v>2399181.66</v>
      </c>
      <c r="H197" s="13" t="n">
        <f aca="false">G197/F197*100</f>
        <v>98.3758463177773</v>
      </c>
    </row>
    <row r="198" customFormat="false" ht="15" hidden="false" customHeight="true" outlineLevel="0" collapsed="false">
      <c r="A198" s="11" t="s">
        <v>42</v>
      </c>
      <c r="B198" s="6" t="s">
        <v>20</v>
      </c>
      <c r="C198" s="6" t="s">
        <v>87</v>
      </c>
      <c r="D198" s="6" t="s">
        <v>192</v>
      </c>
      <c r="E198" s="6" t="s">
        <v>43</v>
      </c>
      <c r="F198" s="12" t="n">
        <v>1175930.61</v>
      </c>
      <c r="G198" s="12" t="n">
        <v>1175930.61</v>
      </c>
      <c r="H198" s="13" t="n">
        <f aca="false">G198/F198*100</f>
        <v>100</v>
      </c>
    </row>
    <row r="199" customFormat="false" ht="15" hidden="false" customHeight="true" outlineLevel="0" collapsed="false">
      <c r="A199" s="11" t="s">
        <v>123</v>
      </c>
      <c r="B199" s="6" t="s">
        <v>20</v>
      </c>
      <c r="C199" s="6" t="s">
        <v>87</v>
      </c>
      <c r="D199" s="6" t="s">
        <v>192</v>
      </c>
      <c r="E199" s="6" t="s">
        <v>124</v>
      </c>
      <c r="F199" s="12" t="n">
        <v>811986.24</v>
      </c>
      <c r="G199" s="12" t="n">
        <v>775209.06</v>
      </c>
      <c r="H199" s="13" t="n">
        <f aca="false">G199/F199*100</f>
        <v>95.4707138879595</v>
      </c>
    </row>
    <row r="200" customFormat="false" ht="32.25" hidden="false" customHeight="true" outlineLevel="0" collapsed="false">
      <c r="A200" s="11" t="s">
        <v>193</v>
      </c>
      <c r="B200" s="6" t="s">
        <v>20</v>
      </c>
      <c r="C200" s="6" t="s">
        <v>87</v>
      </c>
      <c r="D200" s="6" t="s">
        <v>192</v>
      </c>
      <c r="E200" s="6" t="s">
        <v>194</v>
      </c>
      <c r="F200" s="12" t="n">
        <v>280874.53</v>
      </c>
      <c r="G200" s="12" t="n">
        <v>278041.99</v>
      </c>
      <c r="H200" s="13" t="n">
        <f aca="false">G200/F200*100</f>
        <v>98.9915283525352</v>
      </c>
    </row>
    <row r="201" customFormat="false" ht="15" hidden="false" customHeight="true" outlineLevel="0" collapsed="false">
      <c r="A201" s="11" t="s">
        <v>56</v>
      </c>
      <c r="B201" s="6" t="s">
        <v>20</v>
      </c>
      <c r="C201" s="6" t="s">
        <v>87</v>
      </c>
      <c r="D201" s="6" t="s">
        <v>192</v>
      </c>
      <c r="E201" s="6" t="s">
        <v>57</v>
      </c>
      <c r="F201" s="12" t="n">
        <v>170000</v>
      </c>
      <c r="G201" s="12" t="n">
        <v>170000</v>
      </c>
      <c r="H201" s="13" t="n">
        <f aca="false">G201/F201*100</f>
        <v>100</v>
      </c>
    </row>
    <row r="202" customFormat="false" ht="48.9" hidden="false" customHeight="true" outlineLevel="0" collapsed="false">
      <c r="A202" s="11" t="s">
        <v>195</v>
      </c>
      <c r="B202" s="6" t="s">
        <v>20</v>
      </c>
      <c r="C202" s="6" t="s">
        <v>87</v>
      </c>
      <c r="D202" s="6" t="s">
        <v>196</v>
      </c>
      <c r="E202" s="6" t="s">
        <v>23</v>
      </c>
      <c r="F202" s="12" t="n">
        <v>540000</v>
      </c>
      <c r="G202" s="12" t="n">
        <v>540000</v>
      </c>
      <c r="H202" s="13" t="n">
        <f aca="false">G202/F202*100</f>
        <v>100</v>
      </c>
    </row>
    <row r="203" customFormat="false" ht="15" hidden="false" customHeight="true" outlineLevel="0" collapsed="false">
      <c r="A203" s="11" t="s">
        <v>42</v>
      </c>
      <c r="B203" s="6" t="s">
        <v>20</v>
      </c>
      <c r="C203" s="6" t="s">
        <v>87</v>
      </c>
      <c r="D203" s="6" t="s">
        <v>196</v>
      </c>
      <c r="E203" s="6" t="s">
        <v>43</v>
      </c>
      <c r="F203" s="12" t="n">
        <v>540000</v>
      </c>
      <c r="G203" s="12" t="n">
        <v>540000</v>
      </c>
      <c r="H203" s="13" t="n">
        <f aca="false">G203/F203*100</f>
        <v>100</v>
      </c>
    </row>
    <row r="204" customFormat="false" ht="23.4" hidden="false" customHeight="true" outlineLevel="0" collapsed="false">
      <c r="A204" s="14" t="s">
        <v>84</v>
      </c>
      <c r="B204" s="6" t="s">
        <v>20</v>
      </c>
      <c r="C204" s="6" t="s">
        <v>87</v>
      </c>
      <c r="D204" s="15" t="s">
        <v>85</v>
      </c>
      <c r="E204" s="16" t="s">
        <v>23</v>
      </c>
      <c r="F204" s="12" t="n">
        <f aca="false">F205</f>
        <v>242246.6</v>
      </c>
      <c r="G204" s="12" t="n">
        <f aca="false">G205</f>
        <v>242246.6</v>
      </c>
      <c r="H204" s="13" t="n">
        <f aca="false">G204/F204*100</f>
        <v>100</v>
      </c>
    </row>
    <row r="205" customFormat="false" ht="15" hidden="false" customHeight="true" outlineLevel="0" collapsed="false">
      <c r="A205" s="11" t="s">
        <v>42</v>
      </c>
      <c r="B205" s="6" t="s">
        <v>20</v>
      </c>
      <c r="C205" s="6" t="s">
        <v>87</v>
      </c>
      <c r="D205" s="15" t="s">
        <v>85</v>
      </c>
      <c r="E205" s="16" t="s">
        <v>43</v>
      </c>
      <c r="F205" s="12" t="n">
        <v>242246.6</v>
      </c>
      <c r="G205" s="12" t="n">
        <v>242246.6</v>
      </c>
      <c r="H205" s="13" t="n">
        <f aca="false">G205/F205*100</f>
        <v>100</v>
      </c>
    </row>
    <row r="206" customFormat="false" ht="15" hidden="false" customHeight="true" outlineLevel="0" collapsed="false">
      <c r="A206" s="8" t="s">
        <v>197</v>
      </c>
      <c r="B206" s="9" t="s">
        <v>25</v>
      </c>
      <c r="C206" s="9" t="s">
        <v>21</v>
      </c>
      <c r="D206" s="9" t="s">
        <v>22</v>
      </c>
      <c r="E206" s="9" t="s">
        <v>23</v>
      </c>
      <c r="F206" s="10" t="n">
        <v>1197516</v>
      </c>
      <c r="G206" s="10" t="n">
        <v>1197516</v>
      </c>
      <c r="H206" s="10" t="n">
        <f aca="false">G206/F206*100</f>
        <v>100</v>
      </c>
    </row>
    <row r="207" customFormat="false" ht="15" hidden="false" customHeight="true" outlineLevel="0" collapsed="false">
      <c r="A207" s="11" t="s">
        <v>198</v>
      </c>
      <c r="B207" s="6" t="s">
        <v>25</v>
      </c>
      <c r="C207" s="6" t="s">
        <v>37</v>
      </c>
      <c r="D207" s="6" t="s">
        <v>22</v>
      </c>
      <c r="E207" s="6" t="s">
        <v>23</v>
      </c>
      <c r="F207" s="12" t="n">
        <v>1197516</v>
      </c>
      <c r="G207" s="12" t="n">
        <v>1197516</v>
      </c>
      <c r="H207" s="13" t="n">
        <f aca="false">G207/F207*100</f>
        <v>100</v>
      </c>
    </row>
    <row r="208" customFormat="false" ht="32.25" hidden="false" customHeight="true" outlineLevel="0" collapsed="false">
      <c r="A208" s="11" t="s">
        <v>26</v>
      </c>
      <c r="B208" s="6" t="s">
        <v>25</v>
      </c>
      <c r="C208" s="6" t="s">
        <v>37</v>
      </c>
      <c r="D208" s="6" t="s">
        <v>27</v>
      </c>
      <c r="E208" s="6" t="s">
        <v>23</v>
      </c>
      <c r="F208" s="12" t="n">
        <v>1197516</v>
      </c>
      <c r="G208" s="12" t="n">
        <v>1197516</v>
      </c>
      <c r="H208" s="13" t="n">
        <f aca="false">G208/F208*100</f>
        <v>100</v>
      </c>
    </row>
    <row r="209" customFormat="false" ht="32.25" hidden="false" customHeight="true" outlineLevel="0" collapsed="false">
      <c r="A209" s="11" t="s">
        <v>199</v>
      </c>
      <c r="B209" s="6" t="s">
        <v>25</v>
      </c>
      <c r="C209" s="6" t="s">
        <v>37</v>
      </c>
      <c r="D209" s="6" t="s">
        <v>200</v>
      </c>
      <c r="E209" s="6" t="s">
        <v>23</v>
      </c>
      <c r="F209" s="12" t="n">
        <v>1197516</v>
      </c>
      <c r="G209" s="12" t="n">
        <v>1197516</v>
      </c>
      <c r="H209" s="13" t="n">
        <f aca="false">G209/F209*100</f>
        <v>100</v>
      </c>
    </row>
    <row r="210" customFormat="false" ht="32.25" hidden="false" customHeight="true" outlineLevel="0" collapsed="false">
      <c r="A210" s="11" t="s">
        <v>30</v>
      </c>
      <c r="B210" s="6" t="s">
        <v>25</v>
      </c>
      <c r="C210" s="6" t="s">
        <v>37</v>
      </c>
      <c r="D210" s="6" t="s">
        <v>200</v>
      </c>
      <c r="E210" s="6" t="s">
        <v>31</v>
      </c>
      <c r="F210" s="12" t="n">
        <v>919751.38</v>
      </c>
      <c r="G210" s="12" t="n">
        <v>919751.38</v>
      </c>
      <c r="H210" s="13" t="n">
        <f aca="false">G210/F210*100</f>
        <v>100</v>
      </c>
    </row>
    <row r="211" customFormat="false" ht="48.9" hidden="false" customHeight="true" outlineLevel="0" collapsed="false">
      <c r="A211" s="11" t="s">
        <v>32</v>
      </c>
      <c r="B211" s="6" t="s">
        <v>25</v>
      </c>
      <c r="C211" s="6" t="s">
        <v>37</v>
      </c>
      <c r="D211" s="6" t="s">
        <v>200</v>
      </c>
      <c r="E211" s="6" t="s">
        <v>33</v>
      </c>
      <c r="F211" s="12" t="n">
        <v>277764.62</v>
      </c>
      <c r="G211" s="12" t="n">
        <v>277764.62</v>
      </c>
      <c r="H211" s="13" t="n">
        <f aca="false">G211/F211*100</f>
        <v>100</v>
      </c>
    </row>
    <row r="212" customFormat="false" ht="32.25" hidden="false" customHeight="true" outlineLevel="0" collapsed="false">
      <c r="A212" s="8" t="s">
        <v>201</v>
      </c>
      <c r="B212" s="9" t="s">
        <v>37</v>
      </c>
      <c r="C212" s="9" t="s">
        <v>21</v>
      </c>
      <c r="D212" s="9" t="s">
        <v>22</v>
      </c>
      <c r="E212" s="9" t="s">
        <v>23</v>
      </c>
      <c r="F212" s="10" t="n">
        <f aca="false">F213</f>
        <v>2117250.77</v>
      </c>
      <c r="G212" s="10" t="n">
        <f aca="false">G213</f>
        <v>2117250.77</v>
      </c>
      <c r="H212" s="10" t="n">
        <f aca="false">G212/F212*100</f>
        <v>100</v>
      </c>
    </row>
    <row r="213" customFormat="false" ht="48.9" hidden="false" customHeight="true" outlineLevel="0" collapsed="false">
      <c r="A213" s="11" t="s">
        <v>202</v>
      </c>
      <c r="B213" s="6" t="s">
        <v>37</v>
      </c>
      <c r="C213" s="6" t="s">
        <v>203</v>
      </c>
      <c r="D213" s="6" t="s">
        <v>22</v>
      </c>
      <c r="E213" s="6" t="s">
        <v>23</v>
      </c>
      <c r="F213" s="12" t="n">
        <f aca="false">F214+F223</f>
        <v>2117250.77</v>
      </c>
      <c r="G213" s="12" t="n">
        <f aca="false">G214+G223</f>
        <v>2117250.77</v>
      </c>
      <c r="H213" s="13" t="n">
        <f aca="false">G213/F213*100</f>
        <v>100</v>
      </c>
    </row>
    <row r="214" customFormat="false" ht="48.9" hidden="false" customHeight="true" outlineLevel="0" collapsed="false">
      <c r="A214" s="11" t="s">
        <v>204</v>
      </c>
      <c r="B214" s="6" t="s">
        <v>37</v>
      </c>
      <c r="C214" s="6" t="s">
        <v>203</v>
      </c>
      <c r="D214" s="6" t="s">
        <v>205</v>
      </c>
      <c r="E214" s="6" t="s">
        <v>23</v>
      </c>
      <c r="F214" s="12" t="n">
        <v>1805540</v>
      </c>
      <c r="G214" s="12" t="n">
        <v>1805540</v>
      </c>
      <c r="H214" s="13" t="n">
        <f aca="false">G214/F214*100</f>
        <v>100</v>
      </c>
    </row>
    <row r="215" customFormat="false" ht="32.25" hidden="false" customHeight="true" outlineLevel="0" collapsed="false">
      <c r="A215" s="11" t="s">
        <v>206</v>
      </c>
      <c r="B215" s="6" t="s">
        <v>37</v>
      </c>
      <c r="C215" s="6" t="s">
        <v>203</v>
      </c>
      <c r="D215" s="6" t="s">
        <v>207</v>
      </c>
      <c r="E215" s="6" t="s">
        <v>23</v>
      </c>
      <c r="F215" s="12" t="n">
        <v>8000</v>
      </c>
      <c r="G215" s="12" t="n">
        <v>8000</v>
      </c>
      <c r="H215" s="13" t="n">
        <f aca="false">G215/F215*100</f>
        <v>100</v>
      </c>
    </row>
    <row r="216" customFormat="false" ht="15" hidden="false" customHeight="true" outlineLevel="0" collapsed="false">
      <c r="A216" s="11" t="s">
        <v>42</v>
      </c>
      <c r="B216" s="6" t="s">
        <v>37</v>
      </c>
      <c r="C216" s="6" t="s">
        <v>203</v>
      </c>
      <c r="D216" s="6" t="s">
        <v>207</v>
      </c>
      <c r="E216" s="6" t="s">
        <v>43</v>
      </c>
      <c r="F216" s="12" t="n">
        <v>8000</v>
      </c>
      <c r="G216" s="12" t="n">
        <v>8000</v>
      </c>
      <c r="H216" s="13" t="n">
        <f aca="false">G216/F216*100</f>
        <v>100</v>
      </c>
    </row>
    <row r="217" customFormat="false" ht="32.25" hidden="false" customHeight="true" outlineLevel="0" collapsed="false">
      <c r="A217" s="11" t="s">
        <v>208</v>
      </c>
      <c r="B217" s="6" t="s">
        <v>37</v>
      </c>
      <c r="C217" s="6" t="s">
        <v>203</v>
      </c>
      <c r="D217" s="6" t="s">
        <v>209</v>
      </c>
      <c r="E217" s="6" t="s">
        <v>23</v>
      </c>
      <c r="F217" s="12" t="n">
        <v>1046760</v>
      </c>
      <c r="G217" s="12" t="n">
        <v>1046760</v>
      </c>
      <c r="H217" s="13" t="n">
        <f aca="false">G217/F217*100</f>
        <v>100</v>
      </c>
    </row>
    <row r="218" customFormat="false" ht="15" hidden="false" customHeight="true" outlineLevel="0" collapsed="false">
      <c r="A218" s="11" t="s">
        <v>42</v>
      </c>
      <c r="B218" s="6" t="s">
        <v>37</v>
      </c>
      <c r="C218" s="6" t="s">
        <v>203</v>
      </c>
      <c r="D218" s="6" t="s">
        <v>209</v>
      </c>
      <c r="E218" s="6" t="s">
        <v>43</v>
      </c>
      <c r="F218" s="12" t="n">
        <v>1046760</v>
      </c>
      <c r="G218" s="12" t="n">
        <v>1046760</v>
      </c>
      <c r="H218" s="13" t="n">
        <f aca="false">G218/F218*100</f>
        <v>100</v>
      </c>
    </row>
    <row r="219" customFormat="false" ht="15" hidden="false" customHeight="true" outlineLevel="0" collapsed="false">
      <c r="A219" s="11" t="s">
        <v>210</v>
      </c>
      <c r="B219" s="6" t="s">
        <v>37</v>
      </c>
      <c r="C219" s="6" t="s">
        <v>203</v>
      </c>
      <c r="D219" s="6" t="s">
        <v>211</v>
      </c>
      <c r="E219" s="6" t="s">
        <v>23</v>
      </c>
      <c r="F219" s="12" t="n">
        <v>750780</v>
      </c>
      <c r="G219" s="12" t="n">
        <v>750780</v>
      </c>
      <c r="H219" s="13" t="n">
        <f aca="false">G219/F219*100</f>
        <v>100</v>
      </c>
    </row>
    <row r="220" customFormat="false" ht="15" hidden="false" customHeight="true" outlineLevel="0" collapsed="false">
      <c r="A220" s="11" t="s">
        <v>42</v>
      </c>
      <c r="B220" s="6" t="s">
        <v>37</v>
      </c>
      <c r="C220" s="6" t="s">
        <v>203</v>
      </c>
      <c r="D220" s="6" t="s">
        <v>211</v>
      </c>
      <c r="E220" s="6" t="s">
        <v>43</v>
      </c>
      <c r="F220" s="12" t="n">
        <v>750780</v>
      </c>
      <c r="G220" s="12" t="n">
        <v>750780</v>
      </c>
      <c r="H220" s="13" t="n">
        <f aca="false">G220/F220*100</f>
        <v>100</v>
      </c>
    </row>
    <row r="221" customFormat="false" ht="32.25" hidden="false" customHeight="true" outlineLevel="0" collapsed="false">
      <c r="A221" s="11" t="s">
        <v>212</v>
      </c>
      <c r="B221" s="6" t="s">
        <v>37</v>
      </c>
      <c r="C221" s="6" t="s">
        <v>203</v>
      </c>
      <c r="D221" s="6" t="s">
        <v>213</v>
      </c>
      <c r="E221" s="6" t="s">
        <v>23</v>
      </c>
      <c r="F221" s="12" t="n">
        <v>0</v>
      </c>
      <c r="G221" s="12" t="n">
        <v>0</v>
      </c>
      <c r="H221" s="13" t="e">
        <f aca="false">G221/F221*100</f>
        <v>#DIV/0!</v>
      </c>
    </row>
    <row r="222" customFormat="false" ht="15" hidden="false" customHeight="true" outlineLevel="0" collapsed="false">
      <c r="A222" s="11" t="s">
        <v>42</v>
      </c>
      <c r="B222" s="6" t="s">
        <v>37</v>
      </c>
      <c r="C222" s="6" t="s">
        <v>203</v>
      </c>
      <c r="D222" s="6" t="s">
        <v>213</v>
      </c>
      <c r="E222" s="6" t="s">
        <v>43</v>
      </c>
      <c r="F222" s="12" t="n">
        <v>0</v>
      </c>
      <c r="G222" s="12" t="n">
        <v>0</v>
      </c>
      <c r="H222" s="13" t="e">
        <f aca="false">G222/F222*100</f>
        <v>#DIV/0!</v>
      </c>
    </row>
    <row r="223" customFormat="false" ht="15" hidden="false" customHeight="true" outlineLevel="0" collapsed="false">
      <c r="A223" s="11" t="s">
        <v>26</v>
      </c>
      <c r="B223" s="6" t="s">
        <v>37</v>
      </c>
      <c r="C223" s="6" t="s">
        <v>203</v>
      </c>
      <c r="D223" s="15" t="s">
        <v>27</v>
      </c>
      <c r="E223" s="16" t="s">
        <v>23</v>
      </c>
      <c r="F223" s="12" t="n">
        <f aca="false">F225+F227</f>
        <v>311710.77</v>
      </c>
      <c r="G223" s="12" t="n">
        <f aca="false">G225+G227</f>
        <v>311710.77</v>
      </c>
      <c r="H223" s="13" t="n">
        <f aca="false">G223/F223*100</f>
        <v>100</v>
      </c>
    </row>
    <row r="224" customFormat="false" ht="62.4" hidden="false" customHeight="true" outlineLevel="0" collapsed="false">
      <c r="A224" s="11" t="s">
        <v>80</v>
      </c>
      <c r="B224" s="6" t="s">
        <v>37</v>
      </c>
      <c r="C224" s="6" t="s">
        <v>203</v>
      </c>
      <c r="D224" s="15" t="s">
        <v>81</v>
      </c>
      <c r="E224" s="16" t="s">
        <v>23</v>
      </c>
      <c r="F224" s="12" t="n">
        <v>231574.77</v>
      </c>
      <c r="G224" s="12" t="n">
        <v>231574.77</v>
      </c>
      <c r="H224" s="13" t="n">
        <f aca="false">G224/F224*100</f>
        <v>100</v>
      </c>
    </row>
    <row r="225" customFormat="false" ht="15" hidden="false" customHeight="true" outlineLevel="0" collapsed="false">
      <c r="A225" s="11" t="s">
        <v>42</v>
      </c>
      <c r="B225" s="6" t="s">
        <v>37</v>
      </c>
      <c r="C225" s="6" t="s">
        <v>203</v>
      </c>
      <c r="D225" s="15" t="s">
        <v>81</v>
      </c>
      <c r="E225" s="16" t="s">
        <v>43</v>
      </c>
      <c r="F225" s="12" t="n">
        <v>231574.77</v>
      </c>
      <c r="G225" s="12" t="n">
        <v>231574.77</v>
      </c>
      <c r="H225" s="13" t="n">
        <f aca="false">G225/F225*100</f>
        <v>100</v>
      </c>
    </row>
    <row r="226" customFormat="false" ht="15" hidden="false" customHeight="true" outlineLevel="0" collapsed="false">
      <c r="A226" s="14" t="s">
        <v>84</v>
      </c>
      <c r="B226" s="6" t="s">
        <v>37</v>
      </c>
      <c r="C226" s="6" t="s">
        <v>203</v>
      </c>
      <c r="D226" s="15" t="s">
        <v>85</v>
      </c>
      <c r="E226" s="16" t="s">
        <v>23</v>
      </c>
      <c r="F226" s="12" t="n">
        <v>80136</v>
      </c>
      <c r="G226" s="12" t="n">
        <v>80136</v>
      </c>
      <c r="H226" s="13" t="n">
        <f aca="false">G226/F226*100</f>
        <v>100</v>
      </c>
    </row>
    <row r="227" customFormat="false" ht="15" hidden="false" customHeight="true" outlineLevel="0" collapsed="false">
      <c r="A227" s="11" t="s">
        <v>42</v>
      </c>
      <c r="B227" s="6" t="s">
        <v>37</v>
      </c>
      <c r="C227" s="6" t="s">
        <v>203</v>
      </c>
      <c r="D227" s="15" t="s">
        <v>85</v>
      </c>
      <c r="E227" s="16" t="s">
        <v>43</v>
      </c>
      <c r="F227" s="12" t="n">
        <v>80136</v>
      </c>
      <c r="G227" s="12" t="n">
        <v>80136</v>
      </c>
      <c r="H227" s="13" t="n">
        <f aca="false">G227/F227*100</f>
        <v>100</v>
      </c>
    </row>
    <row r="228" customFormat="false" ht="23.4" hidden="false" customHeight="true" outlineLevel="0" collapsed="false">
      <c r="A228" s="8" t="s">
        <v>214</v>
      </c>
      <c r="B228" s="9" t="s">
        <v>49</v>
      </c>
      <c r="C228" s="9" t="s">
        <v>21</v>
      </c>
      <c r="D228" s="9" t="s">
        <v>22</v>
      </c>
      <c r="E228" s="9" t="s">
        <v>23</v>
      </c>
      <c r="F228" s="10" t="n">
        <f aca="false">F229+F235+F241+F251</f>
        <v>37425377.63</v>
      </c>
      <c r="G228" s="10" t="n">
        <f aca="false">G229+G235+G241+G251</f>
        <v>33166201.4</v>
      </c>
      <c r="H228" s="10" t="n">
        <f aca="false">G228/F228*100</f>
        <v>88.6195504234916</v>
      </c>
    </row>
    <row r="229" customFormat="false" ht="15" hidden="false" customHeight="true" outlineLevel="0" collapsed="false">
      <c r="A229" s="11" t="s">
        <v>215</v>
      </c>
      <c r="B229" s="6" t="s">
        <v>49</v>
      </c>
      <c r="C229" s="6" t="s">
        <v>59</v>
      </c>
      <c r="D229" s="6" t="s">
        <v>22</v>
      </c>
      <c r="E229" s="6" t="s">
        <v>23</v>
      </c>
      <c r="F229" s="12" t="n">
        <v>1096068.75</v>
      </c>
      <c r="G229" s="12" t="n">
        <v>872656.39</v>
      </c>
      <c r="H229" s="13" t="n">
        <f aca="false">G229/F229*100</f>
        <v>79.616939174664</v>
      </c>
    </row>
    <row r="230" customFormat="false" ht="32.25" hidden="false" customHeight="true" outlineLevel="0" collapsed="false">
      <c r="A230" s="11" t="s">
        <v>26</v>
      </c>
      <c r="B230" s="6" t="s">
        <v>49</v>
      </c>
      <c r="C230" s="6" t="s">
        <v>59</v>
      </c>
      <c r="D230" s="6" t="s">
        <v>27</v>
      </c>
      <c r="E230" s="6" t="s">
        <v>23</v>
      </c>
      <c r="F230" s="12" t="n">
        <v>1096068.75</v>
      </c>
      <c r="G230" s="12" t="n">
        <v>872656.39</v>
      </c>
      <c r="H230" s="13" t="n">
        <f aca="false">G230/F230*100</f>
        <v>79.616939174664</v>
      </c>
    </row>
    <row r="231" customFormat="false" ht="48.9" hidden="false" customHeight="true" outlineLevel="0" collapsed="false">
      <c r="A231" s="11" t="s">
        <v>216</v>
      </c>
      <c r="B231" s="6" t="s">
        <v>49</v>
      </c>
      <c r="C231" s="6" t="s">
        <v>59</v>
      </c>
      <c r="D231" s="6" t="s">
        <v>217</v>
      </c>
      <c r="E231" s="6" t="s">
        <v>23</v>
      </c>
      <c r="F231" s="12" t="n">
        <v>0</v>
      </c>
      <c r="G231" s="12" t="n">
        <v>0</v>
      </c>
      <c r="H231" s="13" t="e">
        <f aca="false">G231/F231*100</f>
        <v>#DIV/0!</v>
      </c>
    </row>
    <row r="232" customFormat="false" ht="15" hidden="false" customHeight="true" outlineLevel="0" collapsed="false">
      <c r="A232" s="11" t="s">
        <v>42</v>
      </c>
      <c r="B232" s="6" t="s">
        <v>49</v>
      </c>
      <c r="C232" s="6" t="s">
        <v>59</v>
      </c>
      <c r="D232" s="6" t="s">
        <v>217</v>
      </c>
      <c r="E232" s="6" t="s">
        <v>43</v>
      </c>
      <c r="F232" s="12" t="n">
        <v>0</v>
      </c>
      <c r="G232" s="12" t="n">
        <v>0</v>
      </c>
      <c r="H232" s="13" t="e">
        <f aca="false">G232/F232*100</f>
        <v>#DIV/0!</v>
      </c>
    </row>
    <row r="233" customFormat="false" ht="32.25" hidden="false" customHeight="true" outlineLevel="0" collapsed="false">
      <c r="A233" s="11" t="s">
        <v>218</v>
      </c>
      <c r="B233" s="6" t="s">
        <v>49</v>
      </c>
      <c r="C233" s="6" t="s">
        <v>59</v>
      </c>
      <c r="D233" s="6" t="s">
        <v>219</v>
      </c>
      <c r="E233" s="6" t="s">
        <v>23</v>
      </c>
      <c r="F233" s="12" t="n">
        <v>1096068.75</v>
      </c>
      <c r="G233" s="12" t="n">
        <v>872656.39</v>
      </c>
      <c r="H233" s="13" t="n">
        <f aca="false">G233/F233*100</f>
        <v>79.616939174664</v>
      </c>
    </row>
    <row r="234" customFormat="false" ht="15" hidden="false" customHeight="true" outlineLevel="0" collapsed="false">
      <c r="A234" s="11" t="s">
        <v>42</v>
      </c>
      <c r="B234" s="6" t="s">
        <v>49</v>
      </c>
      <c r="C234" s="6" t="s">
        <v>59</v>
      </c>
      <c r="D234" s="6" t="s">
        <v>219</v>
      </c>
      <c r="E234" s="6" t="s">
        <v>43</v>
      </c>
      <c r="F234" s="12" t="n">
        <v>1096068.75</v>
      </c>
      <c r="G234" s="12" t="n">
        <v>872656.39</v>
      </c>
      <c r="H234" s="13" t="n">
        <f aca="false">G234/F234*100</f>
        <v>79.616939174664</v>
      </c>
    </row>
    <row r="235" customFormat="false" ht="19.8" hidden="false" customHeight="true" outlineLevel="0" collapsed="false">
      <c r="A235" s="11" t="s">
        <v>220</v>
      </c>
      <c r="B235" s="6" t="s">
        <v>49</v>
      </c>
      <c r="C235" s="6" t="s">
        <v>221</v>
      </c>
      <c r="D235" s="6" t="s">
        <v>22</v>
      </c>
      <c r="E235" s="6" t="s">
        <v>23</v>
      </c>
      <c r="F235" s="12" t="n">
        <v>2995299.37</v>
      </c>
      <c r="G235" s="12" t="n">
        <f aca="false">G236</f>
        <v>2991912</v>
      </c>
      <c r="H235" s="13" t="n">
        <f aca="false">G235/F235*100</f>
        <v>99.8869104693198</v>
      </c>
    </row>
    <row r="236" customFormat="false" ht="32.25" hidden="false" customHeight="true" outlineLevel="0" collapsed="false">
      <c r="A236" s="11" t="s">
        <v>26</v>
      </c>
      <c r="B236" s="6" t="s">
        <v>49</v>
      </c>
      <c r="C236" s="6" t="s">
        <v>221</v>
      </c>
      <c r="D236" s="6" t="s">
        <v>27</v>
      </c>
      <c r="E236" s="6" t="s">
        <v>23</v>
      </c>
      <c r="F236" s="12" t="n">
        <v>2995299.37</v>
      </c>
      <c r="G236" s="12" t="n">
        <f aca="false">G237+G239</f>
        <v>2991912</v>
      </c>
      <c r="H236" s="13" t="n">
        <f aca="false">G236/F236*100</f>
        <v>99.8869104693198</v>
      </c>
    </row>
    <row r="237" customFormat="false" ht="48.9" hidden="false" customHeight="true" outlineLevel="0" collapsed="false">
      <c r="A237" s="11" t="s">
        <v>222</v>
      </c>
      <c r="B237" s="6" t="s">
        <v>49</v>
      </c>
      <c r="C237" s="6" t="s">
        <v>221</v>
      </c>
      <c r="D237" s="6" t="s">
        <v>223</v>
      </c>
      <c r="E237" s="6" t="s">
        <v>23</v>
      </c>
      <c r="F237" s="12" t="n">
        <v>3387.08</v>
      </c>
      <c r="G237" s="12" t="n">
        <v>0</v>
      </c>
      <c r="H237" s="13" t="n">
        <f aca="false">G237/F237*100</f>
        <v>0</v>
      </c>
    </row>
    <row r="238" customFormat="false" ht="15" hidden="false" customHeight="true" outlineLevel="0" collapsed="false">
      <c r="A238" s="11" t="s">
        <v>42</v>
      </c>
      <c r="B238" s="6" t="s">
        <v>49</v>
      </c>
      <c r="C238" s="6" t="s">
        <v>221</v>
      </c>
      <c r="D238" s="6" t="s">
        <v>223</v>
      </c>
      <c r="E238" s="6" t="s">
        <v>43</v>
      </c>
      <c r="F238" s="12" t="n">
        <v>3387.08</v>
      </c>
      <c r="G238" s="12" t="n">
        <v>0</v>
      </c>
      <c r="H238" s="13" t="n">
        <f aca="false">G238/F238*100</f>
        <v>0</v>
      </c>
    </row>
    <row r="239" customFormat="false" ht="32.25" hidden="false" customHeight="true" outlineLevel="0" collapsed="false">
      <c r="A239" s="11" t="s">
        <v>224</v>
      </c>
      <c r="B239" s="6" t="s">
        <v>49</v>
      </c>
      <c r="C239" s="6" t="s">
        <v>221</v>
      </c>
      <c r="D239" s="6" t="s">
        <v>225</v>
      </c>
      <c r="E239" s="6" t="s">
        <v>23</v>
      </c>
      <c r="F239" s="12" t="n">
        <v>2991912.29</v>
      </c>
      <c r="G239" s="12" t="n">
        <f aca="false">G240</f>
        <v>2991912</v>
      </c>
      <c r="H239" s="13" t="n">
        <f aca="false">G239/F239*100</f>
        <v>99.9999903072025</v>
      </c>
    </row>
    <row r="240" customFormat="false" ht="64.5" hidden="false" customHeight="true" outlineLevel="0" collapsed="false">
      <c r="A240" s="11" t="s">
        <v>226</v>
      </c>
      <c r="B240" s="6" t="s">
        <v>49</v>
      </c>
      <c r="C240" s="6" t="s">
        <v>221</v>
      </c>
      <c r="D240" s="6" t="s">
        <v>225</v>
      </c>
      <c r="E240" s="6" t="s">
        <v>227</v>
      </c>
      <c r="F240" s="12" t="n">
        <v>2991912.29</v>
      </c>
      <c r="G240" s="12" t="n">
        <v>2991912</v>
      </c>
      <c r="H240" s="13" t="n">
        <f aca="false">G240/F240*100</f>
        <v>99.9999903072025</v>
      </c>
    </row>
    <row r="241" customFormat="false" ht="25.2" hidden="false" customHeight="true" outlineLevel="0" collapsed="false">
      <c r="A241" s="11" t="s">
        <v>228</v>
      </c>
      <c r="B241" s="6" t="s">
        <v>49</v>
      </c>
      <c r="C241" s="6" t="s">
        <v>229</v>
      </c>
      <c r="D241" s="6" t="s">
        <v>22</v>
      </c>
      <c r="E241" s="6" t="s">
        <v>23</v>
      </c>
      <c r="F241" s="12" t="n">
        <v>32835609.51</v>
      </c>
      <c r="G241" s="12" t="n">
        <f aca="false">G242</f>
        <v>28803233.01</v>
      </c>
      <c r="H241" s="13" t="n">
        <f aca="false">G241/F241*100</f>
        <v>87.7195016015404</v>
      </c>
    </row>
    <row r="242" customFormat="false" ht="31.8" hidden="false" customHeight="true" outlineLevel="0" collapsed="false">
      <c r="A242" s="11" t="s">
        <v>230</v>
      </c>
      <c r="B242" s="6" t="s">
        <v>49</v>
      </c>
      <c r="C242" s="6" t="s">
        <v>229</v>
      </c>
      <c r="D242" s="6" t="s">
        <v>231</v>
      </c>
      <c r="E242" s="6" t="s">
        <v>23</v>
      </c>
      <c r="F242" s="12" t="n">
        <v>32835609.51</v>
      </c>
      <c r="G242" s="12" t="n">
        <f aca="false">G243+G245+G247+G249</f>
        <v>28803233.01</v>
      </c>
      <c r="H242" s="13" t="n">
        <f aca="false">G242/F242*100</f>
        <v>87.7195016015404</v>
      </c>
    </row>
    <row r="243" customFormat="false" ht="32.25" hidden="false" customHeight="true" outlineLevel="0" collapsed="false">
      <c r="A243" s="11" t="s">
        <v>232</v>
      </c>
      <c r="B243" s="6" t="s">
        <v>49</v>
      </c>
      <c r="C243" s="6" t="s">
        <v>229</v>
      </c>
      <c r="D243" s="6" t="s">
        <v>233</v>
      </c>
      <c r="E243" s="6" t="s">
        <v>23</v>
      </c>
      <c r="F243" s="12" t="n">
        <v>11121031.07</v>
      </c>
      <c r="G243" s="12" t="n">
        <f aca="false">G244</f>
        <v>8690126.57</v>
      </c>
      <c r="H243" s="13" t="n">
        <f aca="false">G243/F243*100</f>
        <v>78.1413747997019</v>
      </c>
    </row>
    <row r="244" customFormat="false" ht="15" hidden="false" customHeight="true" outlineLevel="0" collapsed="false">
      <c r="A244" s="11" t="s">
        <v>42</v>
      </c>
      <c r="B244" s="6" t="s">
        <v>49</v>
      </c>
      <c r="C244" s="6" t="s">
        <v>229</v>
      </c>
      <c r="D244" s="6" t="s">
        <v>233</v>
      </c>
      <c r="E244" s="6" t="s">
        <v>43</v>
      </c>
      <c r="F244" s="12" t="n">
        <v>11121031.07</v>
      </c>
      <c r="G244" s="12" t="n">
        <v>8690126.57</v>
      </c>
      <c r="H244" s="13" t="n">
        <f aca="false">G244/F244*100</f>
        <v>78.1413747997019</v>
      </c>
    </row>
    <row r="245" customFormat="false" ht="32.25" hidden="false" customHeight="true" outlineLevel="0" collapsed="false">
      <c r="A245" s="11" t="s">
        <v>234</v>
      </c>
      <c r="B245" s="6" t="s">
        <v>49</v>
      </c>
      <c r="C245" s="6" t="s">
        <v>229</v>
      </c>
      <c r="D245" s="6" t="s">
        <v>235</v>
      </c>
      <c r="E245" s="6" t="s">
        <v>23</v>
      </c>
      <c r="F245" s="12" t="n">
        <v>11099954.19</v>
      </c>
      <c r="G245" s="12" t="n">
        <f aca="false">G246</f>
        <v>9498482.19</v>
      </c>
      <c r="H245" s="13" t="n">
        <f aca="false">G245/F245*100</f>
        <v>85.5722647806711</v>
      </c>
    </row>
    <row r="246" customFormat="false" ht="15" hidden="false" customHeight="true" outlineLevel="0" collapsed="false">
      <c r="A246" s="11" t="s">
        <v>42</v>
      </c>
      <c r="B246" s="6" t="s">
        <v>49</v>
      </c>
      <c r="C246" s="6" t="s">
        <v>229</v>
      </c>
      <c r="D246" s="6" t="s">
        <v>235</v>
      </c>
      <c r="E246" s="6" t="s">
        <v>43</v>
      </c>
      <c r="F246" s="12" t="n">
        <v>11099954.19</v>
      </c>
      <c r="G246" s="12" t="n">
        <v>9498482.19</v>
      </c>
      <c r="H246" s="13" t="n">
        <f aca="false">G246/F246*100</f>
        <v>85.5722647806711</v>
      </c>
    </row>
    <row r="247" customFormat="false" ht="15" hidden="false" customHeight="true" outlineLevel="0" collapsed="false">
      <c r="A247" s="11" t="s">
        <v>236</v>
      </c>
      <c r="B247" s="6" t="s">
        <v>49</v>
      </c>
      <c r="C247" s="6" t="s">
        <v>229</v>
      </c>
      <c r="D247" s="6" t="s">
        <v>237</v>
      </c>
      <c r="E247" s="6" t="s">
        <v>23</v>
      </c>
      <c r="F247" s="12" t="n">
        <v>305345.9</v>
      </c>
      <c r="G247" s="12" t="n">
        <v>305345.9</v>
      </c>
      <c r="H247" s="13" t="n">
        <f aca="false">G247/F247*100</f>
        <v>100</v>
      </c>
    </row>
    <row r="248" customFormat="false" ht="15" hidden="false" customHeight="true" outlineLevel="0" collapsed="false">
      <c r="A248" s="11" t="s">
        <v>42</v>
      </c>
      <c r="B248" s="6" t="s">
        <v>49</v>
      </c>
      <c r="C248" s="6" t="s">
        <v>229</v>
      </c>
      <c r="D248" s="6" t="s">
        <v>237</v>
      </c>
      <c r="E248" s="6" t="s">
        <v>43</v>
      </c>
      <c r="F248" s="12" t="n">
        <v>305345.9</v>
      </c>
      <c r="G248" s="12" t="n">
        <v>305345.9</v>
      </c>
      <c r="H248" s="13" t="n">
        <f aca="false">G248/F248*100</f>
        <v>100</v>
      </c>
    </row>
    <row r="249" customFormat="false" ht="32.25" hidden="false" customHeight="true" outlineLevel="0" collapsed="false">
      <c r="A249" s="11" t="s">
        <v>238</v>
      </c>
      <c r="B249" s="6" t="s">
        <v>49</v>
      </c>
      <c r="C249" s="6" t="s">
        <v>229</v>
      </c>
      <c r="D249" s="6" t="s">
        <v>239</v>
      </c>
      <c r="E249" s="6" t="s">
        <v>23</v>
      </c>
      <c r="F249" s="12" t="n">
        <v>10309278.35</v>
      </c>
      <c r="G249" s="12" t="n">
        <v>10309278.35</v>
      </c>
      <c r="H249" s="13" t="n">
        <f aca="false">G249/F249*100</f>
        <v>100</v>
      </c>
    </row>
    <row r="250" customFormat="false" ht="15" hidden="false" customHeight="true" outlineLevel="0" collapsed="false">
      <c r="A250" s="11" t="s">
        <v>42</v>
      </c>
      <c r="B250" s="6" t="s">
        <v>49</v>
      </c>
      <c r="C250" s="6" t="s">
        <v>229</v>
      </c>
      <c r="D250" s="6" t="s">
        <v>239</v>
      </c>
      <c r="E250" s="6" t="s">
        <v>43</v>
      </c>
      <c r="F250" s="12" t="n">
        <v>10309278.35</v>
      </c>
      <c r="G250" s="12" t="n">
        <v>10309278.35</v>
      </c>
      <c r="H250" s="13" t="n">
        <f aca="false">G250/F250*100</f>
        <v>100</v>
      </c>
    </row>
    <row r="251" customFormat="false" ht="26.4" hidden="false" customHeight="true" outlineLevel="0" collapsed="false">
      <c r="A251" s="11" t="s">
        <v>240</v>
      </c>
      <c r="B251" s="6" t="s">
        <v>49</v>
      </c>
      <c r="C251" s="6" t="s">
        <v>241</v>
      </c>
      <c r="D251" s="6" t="s">
        <v>22</v>
      </c>
      <c r="E251" s="6" t="s">
        <v>23</v>
      </c>
      <c r="F251" s="12" t="n">
        <f aca="false">F252+F255+F260</f>
        <v>498400</v>
      </c>
      <c r="G251" s="12" t="n">
        <f aca="false">G252+G255+G260</f>
        <v>498400</v>
      </c>
      <c r="H251" s="13" t="n">
        <f aca="false">G251/F251*100</f>
        <v>100</v>
      </c>
    </row>
    <row r="252" customFormat="false" ht="32.25" hidden="false" customHeight="true" outlineLevel="0" collapsed="false">
      <c r="A252" s="11" t="s">
        <v>242</v>
      </c>
      <c r="B252" s="6" t="s">
        <v>49</v>
      </c>
      <c r="C252" s="6" t="s">
        <v>241</v>
      </c>
      <c r="D252" s="6" t="s">
        <v>243</v>
      </c>
      <c r="E252" s="6" t="s">
        <v>23</v>
      </c>
      <c r="F252" s="12" t="n">
        <v>30000</v>
      </c>
      <c r="G252" s="12" t="n">
        <v>30000</v>
      </c>
      <c r="H252" s="13" t="n">
        <f aca="false">G252/F252*100</f>
        <v>100</v>
      </c>
    </row>
    <row r="253" customFormat="false" ht="32.25" hidden="false" customHeight="true" outlineLevel="0" collapsed="false">
      <c r="A253" s="11" t="s">
        <v>244</v>
      </c>
      <c r="B253" s="6" t="s">
        <v>49</v>
      </c>
      <c r="C253" s="6" t="s">
        <v>241</v>
      </c>
      <c r="D253" s="6" t="s">
        <v>245</v>
      </c>
      <c r="E253" s="6" t="s">
        <v>23</v>
      </c>
      <c r="F253" s="12" t="n">
        <v>30000</v>
      </c>
      <c r="G253" s="12" t="n">
        <v>30000</v>
      </c>
      <c r="H253" s="13" t="n">
        <f aca="false">G253/F253*100</f>
        <v>100</v>
      </c>
    </row>
    <row r="254" customFormat="false" ht="15" hidden="false" customHeight="true" outlineLevel="0" collapsed="false">
      <c r="A254" s="11" t="s">
        <v>42</v>
      </c>
      <c r="B254" s="6" t="s">
        <v>49</v>
      </c>
      <c r="C254" s="6" t="s">
        <v>241</v>
      </c>
      <c r="D254" s="6" t="s">
        <v>245</v>
      </c>
      <c r="E254" s="6" t="s">
        <v>43</v>
      </c>
      <c r="F254" s="12" t="n">
        <v>30000</v>
      </c>
      <c r="G254" s="12" t="n">
        <v>30000</v>
      </c>
      <c r="H254" s="13" t="n">
        <f aca="false">G254/F254*100</f>
        <v>100</v>
      </c>
    </row>
    <row r="255" customFormat="false" ht="48.9" hidden="false" customHeight="true" outlineLevel="0" collapsed="false">
      <c r="A255" s="11" t="s">
        <v>246</v>
      </c>
      <c r="B255" s="6" t="s">
        <v>49</v>
      </c>
      <c r="C255" s="6" t="s">
        <v>241</v>
      </c>
      <c r="D255" s="6" t="s">
        <v>247</v>
      </c>
      <c r="E255" s="6" t="s">
        <v>23</v>
      </c>
      <c r="F255" s="12" t="n">
        <f aca="false">F256+F258</f>
        <v>418000</v>
      </c>
      <c r="G255" s="12" t="n">
        <f aca="false">G256+G258</f>
        <v>418000</v>
      </c>
      <c r="H255" s="13" t="n">
        <f aca="false">G255/F255*100</f>
        <v>100</v>
      </c>
    </row>
    <row r="256" customFormat="false" ht="48.9" hidden="false" customHeight="true" outlineLevel="0" collapsed="false">
      <c r="A256" s="11" t="s">
        <v>248</v>
      </c>
      <c r="B256" s="6" t="s">
        <v>49</v>
      </c>
      <c r="C256" s="6" t="s">
        <v>241</v>
      </c>
      <c r="D256" s="6" t="s">
        <v>249</v>
      </c>
      <c r="E256" s="6" t="s">
        <v>23</v>
      </c>
      <c r="F256" s="12" t="n">
        <v>400000</v>
      </c>
      <c r="G256" s="12" t="n">
        <v>400000</v>
      </c>
      <c r="H256" s="13" t="n">
        <f aca="false">G256/F256*100</f>
        <v>100</v>
      </c>
    </row>
    <row r="257" customFormat="false" ht="64.5" hidden="false" customHeight="true" outlineLevel="0" collapsed="false">
      <c r="A257" s="11" t="s">
        <v>250</v>
      </c>
      <c r="B257" s="6" t="s">
        <v>49</v>
      </c>
      <c r="C257" s="6" t="s">
        <v>241</v>
      </c>
      <c r="D257" s="6" t="s">
        <v>249</v>
      </c>
      <c r="E257" s="6" t="s">
        <v>251</v>
      </c>
      <c r="F257" s="12" t="n">
        <v>400000</v>
      </c>
      <c r="G257" s="12" t="n">
        <v>400000</v>
      </c>
      <c r="H257" s="13" t="n">
        <f aca="false">G257/F257*100</f>
        <v>100</v>
      </c>
    </row>
    <row r="258" customFormat="false" ht="32.25" hidden="false" customHeight="true" outlineLevel="0" collapsed="false">
      <c r="A258" s="11" t="s">
        <v>252</v>
      </c>
      <c r="B258" s="6" t="s">
        <v>49</v>
      </c>
      <c r="C258" s="6" t="s">
        <v>241</v>
      </c>
      <c r="D258" s="6" t="s">
        <v>253</v>
      </c>
      <c r="E258" s="6" t="s">
        <v>23</v>
      </c>
      <c r="F258" s="12" t="n">
        <f aca="false">F259</f>
        <v>18000</v>
      </c>
      <c r="G258" s="12" t="n">
        <f aca="false">G259</f>
        <v>18000</v>
      </c>
      <c r="H258" s="13" t="n">
        <f aca="false">G258/F258*100</f>
        <v>100</v>
      </c>
    </row>
    <row r="259" customFormat="false" ht="15" hidden="false" customHeight="true" outlineLevel="0" collapsed="false">
      <c r="A259" s="11" t="s">
        <v>42</v>
      </c>
      <c r="B259" s="6" t="s">
        <v>49</v>
      </c>
      <c r="C259" s="6" t="s">
        <v>241</v>
      </c>
      <c r="D259" s="6" t="s">
        <v>253</v>
      </c>
      <c r="E259" s="6" t="s">
        <v>43</v>
      </c>
      <c r="F259" s="12" t="n">
        <v>18000</v>
      </c>
      <c r="G259" s="12" t="n">
        <v>18000</v>
      </c>
      <c r="H259" s="13" t="n">
        <f aca="false">G259/F259*100</f>
        <v>100</v>
      </c>
    </row>
    <row r="260" customFormat="false" ht="32.25" hidden="false" customHeight="true" outlineLevel="0" collapsed="false">
      <c r="A260" s="11" t="s">
        <v>26</v>
      </c>
      <c r="B260" s="6" t="s">
        <v>49</v>
      </c>
      <c r="C260" s="6" t="s">
        <v>241</v>
      </c>
      <c r="D260" s="6" t="s">
        <v>27</v>
      </c>
      <c r="E260" s="6" t="s">
        <v>23</v>
      </c>
      <c r="F260" s="12" t="n">
        <f aca="false">F261</f>
        <v>50400</v>
      </c>
      <c r="G260" s="12" t="n">
        <f aca="false">G261</f>
        <v>50400</v>
      </c>
      <c r="H260" s="13" t="n">
        <f aca="false">G260/F260*100</f>
        <v>100</v>
      </c>
    </row>
    <row r="261" customFormat="false" ht="32.25" hidden="false" customHeight="true" outlineLevel="0" collapsed="false">
      <c r="A261" s="11" t="s">
        <v>254</v>
      </c>
      <c r="B261" s="6" t="s">
        <v>49</v>
      </c>
      <c r="C261" s="6" t="s">
        <v>241</v>
      </c>
      <c r="D261" s="6" t="s">
        <v>255</v>
      </c>
      <c r="E261" s="6" t="s">
        <v>23</v>
      </c>
      <c r="F261" s="12" t="n">
        <f aca="false">F262</f>
        <v>50400</v>
      </c>
      <c r="G261" s="12" t="n">
        <f aca="false">G262</f>
        <v>50400</v>
      </c>
      <c r="H261" s="13" t="n">
        <f aca="false">G261/F261*100</f>
        <v>100</v>
      </c>
    </row>
    <row r="262" customFormat="false" ht="15" hidden="false" customHeight="true" outlineLevel="0" collapsed="false">
      <c r="A262" s="11" t="s">
        <v>42</v>
      </c>
      <c r="B262" s="6" t="s">
        <v>49</v>
      </c>
      <c r="C262" s="6" t="s">
        <v>241</v>
      </c>
      <c r="D262" s="6" t="s">
        <v>255</v>
      </c>
      <c r="E262" s="6" t="s">
        <v>43</v>
      </c>
      <c r="F262" s="12" t="n">
        <v>50400</v>
      </c>
      <c r="G262" s="12" t="n">
        <v>50400</v>
      </c>
      <c r="H262" s="13" t="n">
        <f aca="false">G262/F262*100</f>
        <v>100</v>
      </c>
    </row>
    <row r="263" customFormat="false" ht="30" hidden="false" customHeight="true" outlineLevel="0" collapsed="false">
      <c r="A263" s="8" t="s">
        <v>256</v>
      </c>
      <c r="B263" s="9" t="s">
        <v>59</v>
      </c>
      <c r="C263" s="9" t="s">
        <v>21</v>
      </c>
      <c r="D263" s="9" t="s">
        <v>22</v>
      </c>
      <c r="E263" s="9" t="s">
        <v>23</v>
      </c>
      <c r="F263" s="10" t="n">
        <f aca="false">F264+F274+F289</f>
        <v>36236954.3</v>
      </c>
      <c r="G263" s="10" t="n">
        <f aca="false">G264+G274+G289</f>
        <v>35245346.53</v>
      </c>
      <c r="H263" s="10" t="n">
        <f aca="false">G263/F263*100</f>
        <v>97.2635454906319</v>
      </c>
    </row>
    <row r="264" customFormat="false" ht="24" hidden="false" customHeight="true" outlineLevel="0" collapsed="false">
      <c r="A264" s="11" t="s">
        <v>257</v>
      </c>
      <c r="B264" s="6" t="s">
        <v>59</v>
      </c>
      <c r="C264" s="6" t="s">
        <v>20</v>
      </c>
      <c r="D264" s="6" t="s">
        <v>22</v>
      </c>
      <c r="E264" s="6" t="s">
        <v>23</v>
      </c>
      <c r="F264" s="12" t="n">
        <f aca="false">F265+F268+F271</f>
        <v>1905351.66</v>
      </c>
      <c r="G264" s="12" t="n">
        <f aca="false">G265+G268+G271</f>
        <v>1905351.66</v>
      </c>
      <c r="H264" s="13" t="n">
        <f aca="false">G264/F264*100</f>
        <v>100</v>
      </c>
    </row>
    <row r="265" customFormat="false" ht="48.9" hidden="false" customHeight="true" outlineLevel="0" collapsed="false">
      <c r="A265" s="11" t="s">
        <v>258</v>
      </c>
      <c r="B265" s="6" t="s">
        <v>59</v>
      </c>
      <c r="C265" s="6" t="s">
        <v>20</v>
      </c>
      <c r="D265" s="6" t="s">
        <v>259</v>
      </c>
      <c r="E265" s="6" t="s">
        <v>23</v>
      </c>
      <c r="F265" s="12" t="n">
        <v>479133.42</v>
      </c>
      <c r="G265" s="12" t="n">
        <v>479133.42</v>
      </c>
      <c r="H265" s="13" t="n">
        <f aca="false">G265/F265*100</f>
        <v>100</v>
      </c>
    </row>
    <row r="266" customFormat="false" ht="32.25" hidden="false" customHeight="true" outlineLevel="0" collapsed="false">
      <c r="A266" s="11" t="s">
        <v>260</v>
      </c>
      <c r="B266" s="6" t="s">
        <v>59</v>
      </c>
      <c r="C266" s="6" t="s">
        <v>20</v>
      </c>
      <c r="D266" s="6" t="s">
        <v>261</v>
      </c>
      <c r="E266" s="6" t="s">
        <v>23</v>
      </c>
      <c r="F266" s="12" t="n">
        <v>479133.42</v>
      </c>
      <c r="G266" s="12" t="n">
        <v>479133.42</v>
      </c>
      <c r="H266" s="13" t="n">
        <f aca="false">G266/F266*100</f>
        <v>100</v>
      </c>
    </row>
    <row r="267" customFormat="false" ht="15" hidden="false" customHeight="true" outlineLevel="0" collapsed="false">
      <c r="A267" s="11" t="s">
        <v>42</v>
      </c>
      <c r="B267" s="6" t="s">
        <v>59</v>
      </c>
      <c r="C267" s="6" t="s">
        <v>20</v>
      </c>
      <c r="D267" s="6" t="s">
        <v>261</v>
      </c>
      <c r="E267" s="6" t="s">
        <v>43</v>
      </c>
      <c r="F267" s="12" t="n">
        <v>479133.42</v>
      </c>
      <c r="G267" s="12" t="n">
        <v>479133.42</v>
      </c>
      <c r="H267" s="13" t="n">
        <f aca="false">G267/F267*100</f>
        <v>100</v>
      </c>
    </row>
    <row r="268" customFormat="false" ht="48.9" hidden="false" customHeight="true" outlineLevel="0" collapsed="false">
      <c r="A268" s="11" t="s">
        <v>262</v>
      </c>
      <c r="B268" s="6" t="s">
        <v>59</v>
      </c>
      <c r="C268" s="6" t="s">
        <v>20</v>
      </c>
      <c r="D268" s="6" t="s">
        <v>263</v>
      </c>
      <c r="E268" s="6" t="s">
        <v>23</v>
      </c>
      <c r="F268" s="12" t="n">
        <v>1000000</v>
      </c>
      <c r="G268" s="12" t="n">
        <v>1000000</v>
      </c>
      <c r="H268" s="13" t="n">
        <f aca="false">G268/F268*100</f>
        <v>100</v>
      </c>
    </row>
    <row r="269" customFormat="false" ht="48.9" hidden="false" customHeight="true" outlineLevel="0" collapsed="false">
      <c r="A269" s="11" t="s">
        <v>195</v>
      </c>
      <c r="B269" s="6" t="s">
        <v>59</v>
      </c>
      <c r="C269" s="6" t="s">
        <v>20</v>
      </c>
      <c r="D269" s="6" t="s">
        <v>264</v>
      </c>
      <c r="E269" s="6" t="s">
        <v>23</v>
      </c>
      <c r="F269" s="12" t="n">
        <v>1000000</v>
      </c>
      <c r="G269" s="12" t="n">
        <v>1000000</v>
      </c>
      <c r="H269" s="13" t="n">
        <f aca="false">G269/F269*100</f>
        <v>100</v>
      </c>
    </row>
    <row r="270" customFormat="false" ht="15" hidden="false" customHeight="true" outlineLevel="0" collapsed="false">
      <c r="A270" s="11" t="s">
        <v>42</v>
      </c>
      <c r="B270" s="6" t="s">
        <v>59</v>
      </c>
      <c r="C270" s="6" t="s">
        <v>20</v>
      </c>
      <c r="D270" s="6" t="s">
        <v>264</v>
      </c>
      <c r="E270" s="6" t="s">
        <v>43</v>
      </c>
      <c r="F270" s="12" t="n">
        <v>1000000</v>
      </c>
      <c r="G270" s="12" t="n">
        <v>1000000</v>
      </c>
      <c r="H270" s="13" t="n">
        <f aca="false">G270/F270*100</f>
        <v>100</v>
      </c>
    </row>
    <row r="271" customFormat="false" ht="19.2" hidden="false" customHeight="true" outlineLevel="0" collapsed="false">
      <c r="A271" s="11" t="s">
        <v>26</v>
      </c>
      <c r="B271" s="6" t="s">
        <v>59</v>
      </c>
      <c r="C271" s="6" t="s">
        <v>20</v>
      </c>
      <c r="D271" s="15" t="s">
        <v>27</v>
      </c>
      <c r="E271" s="16" t="s">
        <v>23</v>
      </c>
      <c r="F271" s="12" t="n">
        <f aca="false">F272</f>
        <v>426218.24</v>
      </c>
      <c r="G271" s="12" t="n">
        <f aca="false">G272</f>
        <v>426218.24</v>
      </c>
      <c r="H271" s="13" t="n">
        <f aca="false">G271/F271*100</f>
        <v>100</v>
      </c>
    </row>
    <row r="272" customFormat="false" ht="21" hidden="false" customHeight="true" outlineLevel="0" collapsed="false">
      <c r="A272" s="14" t="s">
        <v>84</v>
      </c>
      <c r="B272" s="6" t="s">
        <v>59</v>
      </c>
      <c r="C272" s="6" t="s">
        <v>20</v>
      </c>
      <c r="D272" s="15" t="s">
        <v>85</v>
      </c>
      <c r="E272" s="16" t="s">
        <v>23</v>
      </c>
      <c r="F272" s="12" t="n">
        <f aca="false">F273</f>
        <v>426218.24</v>
      </c>
      <c r="G272" s="12" t="n">
        <f aca="false">G273</f>
        <v>426218.24</v>
      </c>
      <c r="H272" s="13" t="n">
        <f aca="false">G272/F272*100</f>
        <v>100</v>
      </c>
    </row>
    <row r="273" customFormat="false" ht="15" hidden="false" customHeight="true" outlineLevel="0" collapsed="false">
      <c r="A273" s="11" t="s">
        <v>42</v>
      </c>
      <c r="B273" s="6" t="s">
        <v>59</v>
      </c>
      <c r="C273" s="6" t="s">
        <v>20</v>
      </c>
      <c r="D273" s="15" t="s">
        <v>85</v>
      </c>
      <c r="E273" s="16" t="s">
        <v>43</v>
      </c>
      <c r="F273" s="12" t="n">
        <v>426218.24</v>
      </c>
      <c r="G273" s="12" t="n">
        <v>426218.24</v>
      </c>
      <c r="H273" s="13" t="n">
        <f aca="false">G273/F273*100</f>
        <v>100</v>
      </c>
    </row>
    <row r="274" customFormat="false" ht="21.6" hidden="false" customHeight="true" outlineLevel="0" collapsed="false">
      <c r="A274" s="11" t="s">
        <v>265</v>
      </c>
      <c r="B274" s="6" t="s">
        <v>59</v>
      </c>
      <c r="C274" s="6" t="s">
        <v>25</v>
      </c>
      <c r="D274" s="6" t="s">
        <v>22</v>
      </c>
      <c r="E274" s="6" t="s">
        <v>23</v>
      </c>
      <c r="F274" s="12" t="n">
        <f aca="false">F275+F280+F283+F286</f>
        <v>14425142.52</v>
      </c>
      <c r="G274" s="12" t="n">
        <f aca="false">G275+G280+G283+G286</f>
        <v>14420123.9</v>
      </c>
      <c r="H274" s="13" t="n">
        <f aca="false">G274/F274*100</f>
        <v>99.9652092172189</v>
      </c>
    </row>
    <row r="275" customFormat="false" ht="32.25" hidden="false" customHeight="true" outlineLevel="0" collapsed="false">
      <c r="A275" s="11" t="s">
        <v>266</v>
      </c>
      <c r="B275" s="6" t="s">
        <v>59</v>
      </c>
      <c r="C275" s="6" t="s">
        <v>25</v>
      </c>
      <c r="D275" s="6" t="s">
        <v>267</v>
      </c>
      <c r="E275" s="6" t="s">
        <v>23</v>
      </c>
      <c r="F275" s="12" t="n">
        <v>2468907.13</v>
      </c>
      <c r="G275" s="12" t="n">
        <v>2468907.13</v>
      </c>
      <c r="H275" s="13" t="n">
        <f aca="false">G275/F275*100</f>
        <v>100</v>
      </c>
    </row>
    <row r="276" customFormat="false" ht="32.25" hidden="false" customHeight="true" outlineLevel="0" collapsed="false">
      <c r="A276" s="11" t="s">
        <v>268</v>
      </c>
      <c r="B276" s="6" t="s">
        <v>59</v>
      </c>
      <c r="C276" s="6" t="s">
        <v>25</v>
      </c>
      <c r="D276" s="6" t="s">
        <v>269</v>
      </c>
      <c r="E276" s="6" t="s">
        <v>23</v>
      </c>
      <c r="F276" s="12" t="n">
        <v>2468907.13</v>
      </c>
      <c r="G276" s="12" t="n">
        <v>2468907.13</v>
      </c>
      <c r="H276" s="13" t="n">
        <f aca="false">G276/F276*100</f>
        <v>100</v>
      </c>
      <c r="K276" s="12"/>
    </row>
    <row r="277" customFormat="false" ht="15" hidden="false" customHeight="true" outlineLevel="0" collapsed="false">
      <c r="A277" s="11" t="s">
        <v>42</v>
      </c>
      <c r="B277" s="6" t="s">
        <v>59</v>
      </c>
      <c r="C277" s="6" t="s">
        <v>25</v>
      </c>
      <c r="D277" s="6" t="s">
        <v>269</v>
      </c>
      <c r="E277" s="6" t="s">
        <v>43</v>
      </c>
      <c r="F277" s="12" t="n">
        <v>2468907.13</v>
      </c>
      <c r="G277" s="12" t="n">
        <v>2468907.13</v>
      </c>
      <c r="H277" s="13" t="n">
        <f aca="false">G277/F277*100</f>
        <v>100</v>
      </c>
    </row>
    <row r="278" customFormat="false" ht="48.9" hidden="false" customHeight="true" outlineLevel="0" collapsed="false">
      <c r="A278" s="11" t="s">
        <v>270</v>
      </c>
      <c r="B278" s="6" t="s">
        <v>59</v>
      </c>
      <c r="C278" s="6" t="s">
        <v>25</v>
      </c>
      <c r="D278" s="6" t="s">
        <v>271</v>
      </c>
      <c r="E278" s="6" t="s">
        <v>23</v>
      </c>
      <c r="F278" s="12" t="n">
        <v>0</v>
      </c>
      <c r="G278" s="12" t="n">
        <v>0</v>
      </c>
      <c r="H278" s="13" t="e">
        <f aca="false">G278/F278*100</f>
        <v>#DIV/0!</v>
      </c>
    </row>
    <row r="279" customFormat="false" ht="15" hidden="false" customHeight="true" outlineLevel="0" collapsed="false">
      <c r="A279" s="11" t="s">
        <v>42</v>
      </c>
      <c r="B279" s="6" t="s">
        <v>59</v>
      </c>
      <c r="C279" s="6" t="s">
        <v>25</v>
      </c>
      <c r="D279" s="6" t="s">
        <v>271</v>
      </c>
      <c r="E279" s="6" t="s">
        <v>43</v>
      </c>
      <c r="F279" s="12" t="n">
        <v>0</v>
      </c>
      <c r="G279" s="12" t="n">
        <v>0</v>
      </c>
      <c r="H279" s="13" t="e">
        <f aca="false">G279/F279*100</f>
        <v>#DIV/0!</v>
      </c>
    </row>
    <row r="280" customFormat="false" ht="48.9" hidden="false" customHeight="true" outlineLevel="0" collapsed="false">
      <c r="A280" s="11" t="s">
        <v>272</v>
      </c>
      <c r="B280" s="6" t="s">
        <v>59</v>
      </c>
      <c r="C280" s="6" t="s">
        <v>25</v>
      </c>
      <c r="D280" s="6" t="s">
        <v>273</v>
      </c>
      <c r="E280" s="6" t="s">
        <v>23</v>
      </c>
      <c r="F280" s="12" t="n">
        <v>34492.31</v>
      </c>
      <c r="G280" s="12" t="n">
        <v>34492.31</v>
      </c>
      <c r="H280" s="13" t="n">
        <f aca="false">G280/F280*100</f>
        <v>100</v>
      </c>
    </row>
    <row r="281" customFormat="false" ht="32.25" hidden="false" customHeight="true" outlineLevel="0" collapsed="false">
      <c r="A281" s="11" t="s">
        <v>274</v>
      </c>
      <c r="B281" s="6" t="s">
        <v>59</v>
      </c>
      <c r="C281" s="6" t="s">
        <v>25</v>
      </c>
      <c r="D281" s="6" t="s">
        <v>275</v>
      </c>
      <c r="E281" s="6" t="s">
        <v>23</v>
      </c>
      <c r="F281" s="12" t="n">
        <v>34492.31</v>
      </c>
      <c r="G281" s="12" t="n">
        <v>34492.31</v>
      </c>
      <c r="H281" s="13" t="n">
        <f aca="false">G281/F281*100</f>
        <v>100</v>
      </c>
    </row>
    <row r="282" customFormat="false" ht="15" hidden="false" customHeight="true" outlineLevel="0" collapsed="false">
      <c r="A282" s="11" t="s">
        <v>42</v>
      </c>
      <c r="B282" s="6" t="s">
        <v>59</v>
      </c>
      <c r="C282" s="6" t="s">
        <v>25</v>
      </c>
      <c r="D282" s="6" t="s">
        <v>275</v>
      </c>
      <c r="E282" s="6" t="s">
        <v>43</v>
      </c>
      <c r="F282" s="12" t="n">
        <v>34492.31</v>
      </c>
      <c r="G282" s="12" t="n">
        <v>34492.31</v>
      </c>
      <c r="H282" s="13" t="n">
        <f aca="false">G282/F282*100</f>
        <v>100</v>
      </c>
    </row>
    <row r="283" customFormat="false" ht="32.25" hidden="false" customHeight="true" outlineLevel="0" collapsed="false">
      <c r="A283" s="11" t="s">
        <v>276</v>
      </c>
      <c r="B283" s="6" t="s">
        <v>59</v>
      </c>
      <c r="C283" s="6" t="s">
        <v>25</v>
      </c>
      <c r="D283" s="6" t="s">
        <v>277</v>
      </c>
      <c r="E283" s="6" t="s">
        <v>23</v>
      </c>
      <c r="F283" s="12" t="n">
        <v>11301743.08</v>
      </c>
      <c r="G283" s="12" t="n">
        <f aca="false">G284</f>
        <v>11296724.46</v>
      </c>
      <c r="H283" s="13" t="n">
        <f aca="false">G283/F283*100</f>
        <v>99.9555942834262</v>
      </c>
    </row>
    <row r="284" customFormat="false" ht="20.4" hidden="false" customHeight="true" outlineLevel="0" collapsed="false">
      <c r="A284" s="11" t="s">
        <v>278</v>
      </c>
      <c r="B284" s="6" t="s">
        <v>59</v>
      </c>
      <c r="C284" s="6" t="s">
        <v>25</v>
      </c>
      <c r="D284" s="6" t="s">
        <v>279</v>
      </c>
      <c r="E284" s="6" t="s">
        <v>23</v>
      </c>
      <c r="F284" s="12" t="n">
        <v>11301743.08</v>
      </c>
      <c r="G284" s="12" t="n">
        <f aca="false">G285</f>
        <v>11296724.46</v>
      </c>
      <c r="H284" s="13" t="n">
        <f aca="false">G284/F284*100</f>
        <v>99.9555942834262</v>
      </c>
    </row>
    <row r="285" customFormat="false" ht="64.5" hidden="false" customHeight="true" outlineLevel="0" collapsed="false">
      <c r="A285" s="11" t="s">
        <v>226</v>
      </c>
      <c r="B285" s="6" t="s">
        <v>59</v>
      </c>
      <c r="C285" s="6" t="s">
        <v>25</v>
      </c>
      <c r="D285" s="6" t="s">
        <v>279</v>
      </c>
      <c r="E285" s="6" t="s">
        <v>227</v>
      </c>
      <c r="F285" s="12" t="n">
        <v>11301743.08</v>
      </c>
      <c r="G285" s="12" t="n">
        <v>11296724.46</v>
      </c>
      <c r="H285" s="13" t="n">
        <f aca="false">G285/F285*100</f>
        <v>99.9555942834262</v>
      </c>
    </row>
    <row r="286" customFormat="false" ht="29.4" hidden="false" customHeight="true" outlineLevel="0" collapsed="false">
      <c r="A286" s="11" t="s">
        <v>26</v>
      </c>
      <c r="B286" s="6" t="s">
        <v>59</v>
      </c>
      <c r="C286" s="6" t="s">
        <v>25</v>
      </c>
      <c r="D286" s="15" t="s">
        <v>27</v>
      </c>
      <c r="E286" s="16" t="s">
        <v>23</v>
      </c>
      <c r="F286" s="12" t="n">
        <f aca="false">F287</f>
        <v>620000</v>
      </c>
      <c r="G286" s="12" t="n">
        <f aca="false">G287</f>
        <v>620000</v>
      </c>
      <c r="H286" s="13" t="n">
        <f aca="false">G286/F286*100</f>
        <v>100</v>
      </c>
    </row>
    <row r="287" customFormat="false" ht="23.4" hidden="false" customHeight="true" outlineLevel="0" collapsed="false">
      <c r="A287" s="14" t="s">
        <v>84</v>
      </c>
      <c r="B287" s="6" t="s">
        <v>59</v>
      </c>
      <c r="C287" s="6" t="s">
        <v>25</v>
      </c>
      <c r="D287" s="15" t="s">
        <v>85</v>
      </c>
      <c r="E287" s="16" t="s">
        <v>23</v>
      </c>
      <c r="F287" s="12" t="n">
        <f aca="false">F288</f>
        <v>620000</v>
      </c>
      <c r="G287" s="12" t="n">
        <f aca="false">G288</f>
        <v>620000</v>
      </c>
      <c r="H287" s="13" t="n">
        <f aca="false">G287/F287*100</f>
        <v>100</v>
      </c>
    </row>
    <row r="288" customFormat="false" ht="21.6" hidden="false" customHeight="true" outlineLevel="0" collapsed="false">
      <c r="A288" s="11" t="s">
        <v>42</v>
      </c>
      <c r="B288" s="6" t="s">
        <v>59</v>
      </c>
      <c r="C288" s="6" t="s">
        <v>25</v>
      </c>
      <c r="D288" s="15" t="s">
        <v>85</v>
      </c>
      <c r="E288" s="16" t="s">
        <v>43</v>
      </c>
      <c r="F288" s="12" t="n">
        <v>620000</v>
      </c>
      <c r="G288" s="12" t="n">
        <v>620000</v>
      </c>
      <c r="H288" s="13" t="n">
        <f aca="false">G288/F288*100</f>
        <v>100</v>
      </c>
    </row>
    <row r="289" customFormat="false" ht="21.6" hidden="false" customHeight="true" outlineLevel="0" collapsed="false">
      <c r="A289" s="11" t="s">
        <v>280</v>
      </c>
      <c r="B289" s="6" t="s">
        <v>59</v>
      </c>
      <c r="C289" s="6" t="s">
        <v>37</v>
      </c>
      <c r="D289" s="6" t="s">
        <v>22</v>
      </c>
      <c r="E289" s="6" t="s">
        <v>23</v>
      </c>
      <c r="F289" s="12" t="n">
        <f aca="false">F290+F306+F313+F317</f>
        <v>19906460.12</v>
      </c>
      <c r="G289" s="12" t="n">
        <f aca="false">G290+G306+G313+G317</f>
        <v>18919870.97</v>
      </c>
      <c r="H289" s="13" t="n">
        <f aca="false">G289/F289*100</f>
        <v>95.0438744806829</v>
      </c>
    </row>
    <row r="290" customFormat="false" ht="32.25" hidden="false" customHeight="true" outlineLevel="0" collapsed="false">
      <c r="A290" s="11" t="s">
        <v>281</v>
      </c>
      <c r="B290" s="6" t="s">
        <v>59</v>
      </c>
      <c r="C290" s="6" t="s">
        <v>37</v>
      </c>
      <c r="D290" s="6" t="s">
        <v>282</v>
      </c>
      <c r="E290" s="6" t="s">
        <v>23</v>
      </c>
      <c r="F290" s="12" t="n">
        <f aca="false">F291+F294+F296+F298+F300+F302+F304</f>
        <v>4954411.78</v>
      </c>
      <c r="G290" s="12" t="n">
        <f aca="false">G291+G294+G296+G298+G300+G302+G304</f>
        <v>4074793.64</v>
      </c>
      <c r="H290" s="13" t="n">
        <f aca="false">G290/F290*100</f>
        <v>82.2457603635037</v>
      </c>
    </row>
    <row r="291" customFormat="false" ht="48.9" hidden="false" customHeight="true" outlineLevel="0" collapsed="false">
      <c r="A291" s="11" t="s">
        <v>283</v>
      </c>
      <c r="B291" s="6" t="s">
        <v>59</v>
      </c>
      <c r="C291" s="6" t="s">
        <v>37</v>
      </c>
      <c r="D291" s="6" t="s">
        <v>284</v>
      </c>
      <c r="E291" s="6" t="s">
        <v>23</v>
      </c>
      <c r="F291" s="12" t="n">
        <v>1067360</v>
      </c>
      <c r="G291" s="12" t="n">
        <f aca="false">G292+G293</f>
        <v>647361.01</v>
      </c>
      <c r="H291" s="13" t="n">
        <f aca="false">G291/F291*100</f>
        <v>60.6506717508619</v>
      </c>
    </row>
    <row r="292" customFormat="false" ht="15" hidden="false" customHeight="true" outlineLevel="0" collapsed="false">
      <c r="A292" s="11" t="s">
        <v>42</v>
      </c>
      <c r="B292" s="6" t="s">
        <v>59</v>
      </c>
      <c r="C292" s="6" t="s">
        <v>37</v>
      </c>
      <c r="D292" s="6" t="s">
        <v>284</v>
      </c>
      <c r="E292" s="6" t="s">
        <v>43</v>
      </c>
      <c r="F292" s="12" t="n">
        <v>216030</v>
      </c>
      <c r="G292" s="12" t="n">
        <v>3146</v>
      </c>
      <c r="H292" s="13" t="n">
        <f aca="false">G292/F292*100</f>
        <v>1.45627922047864</v>
      </c>
    </row>
    <row r="293" customFormat="false" ht="15" hidden="false" customHeight="true" outlineLevel="0" collapsed="false">
      <c r="A293" s="11" t="s">
        <v>123</v>
      </c>
      <c r="B293" s="6" t="s">
        <v>59</v>
      </c>
      <c r="C293" s="6" t="s">
        <v>37</v>
      </c>
      <c r="D293" s="6" t="s">
        <v>284</v>
      </c>
      <c r="E293" s="6" t="s">
        <v>124</v>
      </c>
      <c r="F293" s="12" t="n">
        <v>851330</v>
      </c>
      <c r="G293" s="12" t="n">
        <v>644215.01</v>
      </c>
      <c r="H293" s="13" t="n">
        <f aca="false">G293/F293*100</f>
        <v>75.6715973829185</v>
      </c>
    </row>
    <row r="294" customFormat="false" ht="32.25" hidden="false" customHeight="true" outlineLevel="0" collapsed="false">
      <c r="A294" s="11" t="s">
        <v>285</v>
      </c>
      <c r="B294" s="6" t="s">
        <v>59</v>
      </c>
      <c r="C294" s="6" t="s">
        <v>37</v>
      </c>
      <c r="D294" s="6" t="s">
        <v>286</v>
      </c>
      <c r="E294" s="6" t="s">
        <v>23</v>
      </c>
      <c r="F294" s="12" t="n">
        <v>1504400.9</v>
      </c>
      <c r="G294" s="12" t="n">
        <v>1504400.9</v>
      </c>
      <c r="H294" s="13" t="n">
        <f aca="false">G294/F294*100</f>
        <v>100</v>
      </c>
    </row>
    <row r="295" customFormat="false" ht="15" hidden="false" customHeight="true" outlineLevel="0" collapsed="false">
      <c r="A295" s="11" t="s">
        <v>42</v>
      </c>
      <c r="B295" s="6" t="s">
        <v>59</v>
      </c>
      <c r="C295" s="6" t="s">
        <v>37</v>
      </c>
      <c r="D295" s="6" t="s">
        <v>286</v>
      </c>
      <c r="E295" s="6" t="s">
        <v>43</v>
      </c>
      <c r="F295" s="12" t="n">
        <v>1504400.9</v>
      </c>
      <c r="G295" s="12" t="n">
        <v>1504400.9</v>
      </c>
      <c r="H295" s="13" t="n">
        <f aca="false">G295/F295*100</f>
        <v>100</v>
      </c>
    </row>
    <row r="296" customFormat="false" ht="48.9" hidden="false" customHeight="true" outlineLevel="0" collapsed="false">
      <c r="A296" s="11" t="s">
        <v>287</v>
      </c>
      <c r="B296" s="6" t="s">
        <v>59</v>
      </c>
      <c r="C296" s="6" t="s">
        <v>37</v>
      </c>
      <c r="D296" s="6" t="s">
        <v>288</v>
      </c>
      <c r="E296" s="6" t="s">
        <v>23</v>
      </c>
      <c r="F296" s="12" t="n">
        <v>1500000</v>
      </c>
      <c r="G296" s="12" t="n">
        <v>1500000</v>
      </c>
      <c r="H296" s="13" t="n">
        <f aca="false">G296/F296*100</f>
        <v>100</v>
      </c>
    </row>
    <row r="297" customFormat="false" ht="15" hidden="false" customHeight="true" outlineLevel="0" collapsed="false">
      <c r="A297" s="11" t="s">
        <v>42</v>
      </c>
      <c r="B297" s="6" t="s">
        <v>59</v>
      </c>
      <c r="C297" s="6" t="s">
        <v>37</v>
      </c>
      <c r="D297" s="6" t="s">
        <v>288</v>
      </c>
      <c r="E297" s="6" t="s">
        <v>43</v>
      </c>
      <c r="F297" s="12" t="n">
        <v>1500000</v>
      </c>
      <c r="G297" s="12" t="n">
        <v>1500000</v>
      </c>
      <c r="H297" s="13" t="n">
        <f aca="false">G297/F297*100</f>
        <v>100</v>
      </c>
    </row>
    <row r="298" customFormat="false" ht="32.25" hidden="false" customHeight="true" outlineLevel="0" collapsed="false">
      <c r="A298" s="11" t="s">
        <v>289</v>
      </c>
      <c r="B298" s="6" t="s">
        <v>59</v>
      </c>
      <c r="C298" s="6" t="s">
        <v>37</v>
      </c>
      <c r="D298" s="6" t="s">
        <v>290</v>
      </c>
      <c r="E298" s="6" t="s">
        <v>23</v>
      </c>
      <c r="F298" s="12" t="n">
        <v>345000</v>
      </c>
      <c r="G298" s="12" t="n">
        <f aca="false">G299</f>
        <v>0</v>
      </c>
      <c r="H298" s="13" t="n">
        <f aca="false">G298/F298*100</f>
        <v>0</v>
      </c>
    </row>
    <row r="299" customFormat="false" ht="15" hidden="false" customHeight="true" outlineLevel="0" collapsed="false">
      <c r="A299" s="11" t="s">
        <v>42</v>
      </c>
      <c r="B299" s="6" t="s">
        <v>59</v>
      </c>
      <c r="C299" s="6" t="s">
        <v>37</v>
      </c>
      <c r="D299" s="6" t="s">
        <v>290</v>
      </c>
      <c r="E299" s="6" t="s">
        <v>43</v>
      </c>
      <c r="F299" s="12" t="n">
        <v>345000</v>
      </c>
      <c r="G299" s="12" t="n">
        <v>0</v>
      </c>
      <c r="H299" s="13" t="n">
        <f aca="false">G299/F299*100</f>
        <v>0</v>
      </c>
    </row>
    <row r="300" customFormat="false" ht="48.9" hidden="false" customHeight="true" outlineLevel="0" collapsed="false">
      <c r="A300" s="11" t="s">
        <v>291</v>
      </c>
      <c r="B300" s="6" t="s">
        <v>59</v>
      </c>
      <c r="C300" s="6" t="s">
        <v>37</v>
      </c>
      <c r="D300" s="6" t="s">
        <v>292</v>
      </c>
      <c r="E300" s="6" t="s">
        <v>23</v>
      </c>
      <c r="F300" s="12" t="n">
        <v>0</v>
      </c>
      <c r="G300" s="12" t="n">
        <v>0</v>
      </c>
      <c r="H300" s="13" t="e">
        <f aca="false">G300/F300*100</f>
        <v>#DIV/0!</v>
      </c>
    </row>
    <row r="301" customFormat="false" ht="15" hidden="false" customHeight="true" outlineLevel="0" collapsed="false">
      <c r="A301" s="11" t="s">
        <v>42</v>
      </c>
      <c r="B301" s="6" t="s">
        <v>59</v>
      </c>
      <c r="C301" s="6" t="s">
        <v>37</v>
      </c>
      <c r="D301" s="6" t="s">
        <v>292</v>
      </c>
      <c r="E301" s="6" t="s">
        <v>43</v>
      </c>
      <c r="F301" s="12" t="n">
        <v>0</v>
      </c>
      <c r="G301" s="12" t="n">
        <v>0</v>
      </c>
      <c r="H301" s="13" t="e">
        <f aca="false">G301/F301*100</f>
        <v>#DIV/0!</v>
      </c>
    </row>
    <row r="302" customFormat="false" ht="32.25" hidden="false" customHeight="true" outlineLevel="0" collapsed="false">
      <c r="A302" s="11" t="s">
        <v>293</v>
      </c>
      <c r="B302" s="6" t="s">
        <v>59</v>
      </c>
      <c r="C302" s="6" t="s">
        <v>37</v>
      </c>
      <c r="D302" s="6" t="s">
        <v>294</v>
      </c>
      <c r="E302" s="6" t="s">
        <v>23</v>
      </c>
      <c r="F302" s="12" t="n">
        <v>71920</v>
      </c>
      <c r="G302" s="12" t="n">
        <v>71920</v>
      </c>
      <c r="H302" s="13" t="n">
        <f aca="false">G302/F302*100</f>
        <v>100</v>
      </c>
    </row>
    <row r="303" customFormat="false" ht="15" hidden="false" customHeight="true" outlineLevel="0" collapsed="false">
      <c r="A303" s="11" t="s">
        <v>42</v>
      </c>
      <c r="B303" s="6" t="s">
        <v>59</v>
      </c>
      <c r="C303" s="6" t="s">
        <v>37</v>
      </c>
      <c r="D303" s="6" t="s">
        <v>294</v>
      </c>
      <c r="E303" s="6" t="s">
        <v>43</v>
      </c>
      <c r="F303" s="12" t="n">
        <v>71920</v>
      </c>
      <c r="G303" s="12" t="n">
        <v>71920</v>
      </c>
      <c r="H303" s="13" t="n">
        <f aca="false">G303/F303*100</f>
        <v>100</v>
      </c>
    </row>
    <row r="304" customFormat="false" ht="64.5" hidden="false" customHeight="true" outlineLevel="0" collapsed="false">
      <c r="A304" s="11" t="s">
        <v>295</v>
      </c>
      <c r="B304" s="6" t="s">
        <v>59</v>
      </c>
      <c r="C304" s="6" t="s">
        <v>37</v>
      </c>
      <c r="D304" s="6" t="s">
        <v>296</v>
      </c>
      <c r="E304" s="6" t="s">
        <v>23</v>
      </c>
      <c r="F304" s="12" t="n">
        <f aca="false">F305</f>
        <v>465730.88</v>
      </c>
      <c r="G304" s="12" t="n">
        <f aca="false">G305</f>
        <v>351111.73</v>
      </c>
      <c r="H304" s="13" t="n">
        <f aca="false">G304/F304*100</f>
        <v>75.3894029959963</v>
      </c>
    </row>
    <row r="305" customFormat="false" ht="15" hidden="false" customHeight="true" outlineLevel="0" collapsed="false">
      <c r="A305" s="11" t="s">
        <v>42</v>
      </c>
      <c r="B305" s="6" t="s">
        <v>59</v>
      </c>
      <c r="C305" s="6" t="s">
        <v>37</v>
      </c>
      <c r="D305" s="6" t="s">
        <v>296</v>
      </c>
      <c r="E305" s="6" t="s">
        <v>43</v>
      </c>
      <c r="F305" s="12" t="n">
        <v>465730.88</v>
      </c>
      <c r="G305" s="12" t="n">
        <v>351111.73</v>
      </c>
      <c r="H305" s="13" t="n">
        <f aca="false">G305/F305*100</f>
        <v>75.3894029959963</v>
      </c>
    </row>
    <row r="306" customFormat="false" ht="48.9" hidden="false" customHeight="true" outlineLevel="0" collapsed="false">
      <c r="A306" s="11" t="s">
        <v>297</v>
      </c>
      <c r="B306" s="6" t="s">
        <v>59</v>
      </c>
      <c r="C306" s="6" t="s">
        <v>37</v>
      </c>
      <c r="D306" s="6" t="s">
        <v>298</v>
      </c>
      <c r="E306" s="6" t="s">
        <v>23</v>
      </c>
      <c r="F306" s="12" t="n">
        <f aca="false">F307+F309+F311</f>
        <v>6268895.98</v>
      </c>
      <c r="G306" s="12" t="n">
        <f aca="false">G307+G309+G311</f>
        <v>6238448</v>
      </c>
      <c r="H306" s="13" t="n">
        <f aca="false">G306/F306*100</f>
        <v>99.5143007620937</v>
      </c>
    </row>
    <row r="307" customFormat="false" ht="32.25" hidden="false" customHeight="true" outlineLevel="0" collapsed="false">
      <c r="A307" s="11" t="s">
        <v>299</v>
      </c>
      <c r="B307" s="6" t="s">
        <v>59</v>
      </c>
      <c r="C307" s="6" t="s">
        <v>37</v>
      </c>
      <c r="D307" s="6" t="s">
        <v>300</v>
      </c>
      <c r="E307" s="6" t="s">
        <v>23</v>
      </c>
      <c r="F307" s="12" t="n">
        <v>1038737</v>
      </c>
      <c r="G307" s="12" t="n">
        <v>1038737</v>
      </c>
      <c r="H307" s="13" t="n">
        <f aca="false">G307/F307*100</f>
        <v>100</v>
      </c>
    </row>
    <row r="308" customFormat="false" ht="15" hidden="false" customHeight="true" outlineLevel="0" collapsed="false">
      <c r="A308" s="11" t="s">
        <v>42</v>
      </c>
      <c r="B308" s="6" t="s">
        <v>59</v>
      </c>
      <c r="C308" s="6" t="s">
        <v>37</v>
      </c>
      <c r="D308" s="6" t="s">
        <v>300</v>
      </c>
      <c r="E308" s="6" t="s">
        <v>43</v>
      </c>
      <c r="F308" s="12" t="n">
        <v>1038737</v>
      </c>
      <c r="G308" s="12" t="n">
        <v>1038737</v>
      </c>
      <c r="H308" s="13" t="n">
        <f aca="false">G308/F308*100</f>
        <v>100</v>
      </c>
    </row>
    <row r="309" customFormat="false" ht="48.9" hidden="false" customHeight="true" outlineLevel="0" collapsed="false">
      <c r="A309" s="11" t="s">
        <v>301</v>
      </c>
      <c r="B309" s="6" t="s">
        <v>59</v>
      </c>
      <c r="C309" s="6" t="s">
        <v>37</v>
      </c>
      <c r="D309" s="6" t="s">
        <v>302</v>
      </c>
      <c r="E309" s="6" t="s">
        <v>23</v>
      </c>
      <c r="F309" s="12" t="n">
        <v>2872619.24</v>
      </c>
      <c r="G309" s="12" t="n">
        <f aca="false">G310</f>
        <v>2842171.26</v>
      </c>
      <c r="H309" s="13" t="n">
        <f aca="false">G309/F309*100</f>
        <v>98.9400621016519</v>
      </c>
    </row>
    <row r="310" customFormat="false" ht="15" hidden="false" customHeight="true" outlineLevel="0" collapsed="false">
      <c r="A310" s="11" t="s">
        <v>42</v>
      </c>
      <c r="B310" s="6" t="s">
        <v>59</v>
      </c>
      <c r="C310" s="6" t="s">
        <v>37</v>
      </c>
      <c r="D310" s="6" t="s">
        <v>302</v>
      </c>
      <c r="E310" s="6" t="s">
        <v>43</v>
      </c>
      <c r="F310" s="12" t="n">
        <v>2872619.24</v>
      </c>
      <c r="G310" s="12" t="n">
        <v>2842171.26</v>
      </c>
      <c r="H310" s="13" t="n">
        <f aca="false">G310/F310*100</f>
        <v>98.9400621016519</v>
      </c>
    </row>
    <row r="311" customFormat="false" ht="48.9" hidden="false" customHeight="true" outlineLevel="0" collapsed="false">
      <c r="A311" s="11" t="s">
        <v>303</v>
      </c>
      <c r="B311" s="6" t="s">
        <v>59</v>
      </c>
      <c r="C311" s="6" t="s">
        <v>37</v>
      </c>
      <c r="D311" s="6" t="s">
        <v>304</v>
      </c>
      <c r="E311" s="6" t="s">
        <v>23</v>
      </c>
      <c r="F311" s="12" t="n">
        <v>2357539.74</v>
      </c>
      <c r="G311" s="12" t="n">
        <v>2357539.74</v>
      </c>
      <c r="H311" s="13" t="n">
        <f aca="false">G311/F311*100</f>
        <v>100</v>
      </c>
    </row>
    <row r="312" customFormat="false" ht="15" hidden="false" customHeight="true" outlineLevel="0" collapsed="false">
      <c r="A312" s="11" t="s">
        <v>42</v>
      </c>
      <c r="B312" s="6" t="s">
        <v>59</v>
      </c>
      <c r="C312" s="6" t="s">
        <v>37</v>
      </c>
      <c r="D312" s="6" t="s">
        <v>304</v>
      </c>
      <c r="E312" s="6" t="s">
        <v>43</v>
      </c>
      <c r="F312" s="12" t="n">
        <v>2357539.74</v>
      </c>
      <c r="G312" s="12" t="n">
        <v>2357539.74</v>
      </c>
      <c r="H312" s="13" t="n">
        <f aca="false">G312/F312*100</f>
        <v>100</v>
      </c>
    </row>
    <row r="313" customFormat="false" ht="64.5" hidden="false" customHeight="true" outlineLevel="0" collapsed="false">
      <c r="A313" s="11" t="s">
        <v>305</v>
      </c>
      <c r="B313" s="6" t="s">
        <v>59</v>
      </c>
      <c r="C313" s="6" t="s">
        <v>37</v>
      </c>
      <c r="D313" s="6" t="s">
        <v>306</v>
      </c>
      <c r="E313" s="6" t="s">
        <v>23</v>
      </c>
      <c r="F313" s="12" t="n">
        <f aca="false">F314</f>
        <v>5688152.36</v>
      </c>
      <c r="G313" s="12" t="n">
        <f aca="false">G314</f>
        <v>5611629.33</v>
      </c>
      <c r="H313" s="13" t="n">
        <f aca="false">G313/F313*100</f>
        <v>98.654694439303</v>
      </c>
    </row>
    <row r="314" customFormat="false" ht="64.5" hidden="false" customHeight="true" outlineLevel="0" collapsed="false">
      <c r="A314" s="11" t="s">
        <v>307</v>
      </c>
      <c r="B314" s="6" t="s">
        <v>59</v>
      </c>
      <c r="C314" s="6" t="s">
        <v>37</v>
      </c>
      <c r="D314" s="6" t="s">
        <v>308</v>
      </c>
      <c r="E314" s="6" t="s">
        <v>23</v>
      </c>
      <c r="F314" s="12" t="n">
        <f aca="false">F315</f>
        <v>5688152.36</v>
      </c>
      <c r="G314" s="12" t="n">
        <f aca="false">G315</f>
        <v>5611629.33</v>
      </c>
      <c r="H314" s="13" t="n">
        <f aca="false">G314/F314*100</f>
        <v>98.654694439303</v>
      </c>
    </row>
    <row r="315" customFormat="false" ht="15" hidden="false" customHeight="true" outlineLevel="0" collapsed="false">
      <c r="A315" s="11" t="s">
        <v>42</v>
      </c>
      <c r="B315" s="6" t="s">
        <v>59</v>
      </c>
      <c r="C315" s="6" t="s">
        <v>37</v>
      </c>
      <c r="D315" s="6" t="s">
        <v>308</v>
      </c>
      <c r="E315" s="6" t="s">
        <v>43</v>
      </c>
      <c r="F315" s="12" t="n">
        <v>5688152.36</v>
      </c>
      <c r="G315" s="12" t="n">
        <v>5611629.33</v>
      </c>
      <c r="H315" s="13" t="n">
        <f aca="false">G315/F315*100</f>
        <v>98.654694439303</v>
      </c>
    </row>
    <row r="316" customFormat="false" ht="32.25" hidden="false" customHeight="true" outlineLevel="0" collapsed="false">
      <c r="A316" s="11" t="s">
        <v>26</v>
      </c>
      <c r="B316" s="6" t="s">
        <v>59</v>
      </c>
      <c r="C316" s="6" t="s">
        <v>37</v>
      </c>
      <c r="D316" s="6" t="s">
        <v>27</v>
      </c>
      <c r="E316" s="6" t="s">
        <v>23</v>
      </c>
      <c r="F316" s="12" t="n">
        <v>2995000</v>
      </c>
      <c r="G316" s="12" t="n">
        <v>2995000</v>
      </c>
      <c r="H316" s="13" t="n">
        <f aca="false">G316/F316*100</f>
        <v>100</v>
      </c>
    </row>
    <row r="317" customFormat="false" ht="48.9" hidden="false" customHeight="true" outlineLevel="0" collapsed="false">
      <c r="A317" s="11" t="s">
        <v>309</v>
      </c>
      <c r="B317" s="6" t="s">
        <v>59</v>
      </c>
      <c r="C317" s="6" t="s">
        <v>37</v>
      </c>
      <c r="D317" s="6" t="s">
        <v>310</v>
      </c>
      <c r="E317" s="6" t="s">
        <v>23</v>
      </c>
      <c r="F317" s="12" t="n">
        <v>2995000</v>
      </c>
      <c r="G317" s="12" t="n">
        <v>2995000</v>
      </c>
      <c r="H317" s="13" t="n">
        <f aca="false">G317/F317*100</f>
        <v>100</v>
      </c>
    </row>
    <row r="318" customFormat="false" ht="15" hidden="false" customHeight="true" outlineLevel="0" collapsed="false">
      <c r="A318" s="11" t="s">
        <v>42</v>
      </c>
      <c r="B318" s="6" t="s">
        <v>59</v>
      </c>
      <c r="C318" s="6" t="s">
        <v>37</v>
      </c>
      <c r="D318" s="6" t="s">
        <v>310</v>
      </c>
      <c r="E318" s="6" t="s">
        <v>43</v>
      </c>
      <c r="F318" s="12" t="n">
        <v>2995000</v>
      </c>
      <c r="G318" s="12" t="n">
        <v>2995000</v>
      </c>
      <c r="H318" s="13" t="n">
        <f aca="false">G318/F318*100</f>
        <v>100</v>
      </c>
    </row>
    <row r="319" customFormat="false" ht="19.8" hidden="false" customHeight="true" outlineLevel="0" collapsed="false">
      <c r="A319" s="8" t="s">
        <v>311</v>
      </c>
      <c r="B319" s="9" t="s">
        <v>312</v>
      </c>
      <c r="C319" s="9" t="s">
        <v>21</v>
      </c>
      <c r="D319" s="9" t="s">
        <v>22</v>
      </c>
      <c r="E319" s="9" t="s">
        <v>23</v>
      </c>
      <c r="F319" s="10" t="n">
        <f aca="false">F320+F346+F400+F423+F440</f>
        <v>399122633.98</v>
      </c>
      <c r="G319" s="10" t="n">
        <f aca="false">G320+G346+G400+G423+G440</f>
        <v>382863066.25</v>
      </c>
      <c r="H319" s="10" t="n">
        <f aca="false">G319/F319*100</f>
        <v>95.926172472891</v>
      </c>
    </row>
    <row r="320" customFormat="false" ht="21.6" hidden="false" customHeight="true" outlineLevel="0" collapsed="false">
      <c r="A320" s="11" t="s">
        <v>313</v>
      </c>
      <c r="B320" s="6" t="s">
        <v>312</v>
      </c>
      <c r="C320" s="6" t="s">
        <v>20</v>
      </c>
      <c r="D320" s="6" t="s">
        <v>22</v>
      </c>
      <c r="E320" s="6" t="s">
        <v>23</v>
      </c>
      <c r="F320" s="12" t="n">
        <f aca="false">F321+F336+F341</f>
        <v>63938003.33</v>
      </c>
      <c r="G320" s="12" t="n">
        <f aca="false">G321+G336+G341</f>
        <v>63934431.5</v>
      </c>
      <c r="H320" s="13" t="n">
        <f aca="false">G320/F320*100</f>
        <v>99.9944136040946</v>
      </c>
    </row>
    <row r="321" customFormat="false" ht="32.25" hidden="false" customHeight="true" outlineLevel="0" collapsed="false">
      <c r="A321" s="11" t="s">
        <v>314</v>
      </c>
      <c r="B321" s="6" t="s">
        <v>312</v>
      </c>
      <c r="C321" s="6" t="s">
        <v>20</v>
      </c>
      <c r="D321" s="6" t="s">
        <v>315</v>
      </c>
      <c r="E321" s="6" t="s">
        <v>23</v>
      </c>
      <c r="F321" s="12" t="n">
        <f aca="false">F322+F324+F326+F328+F330+F332+F334</f>
        <v>59469254.33</v>
      </c>
      <c r="G321" s="12" t="n">
        <f aca="false">G322+G324+G326+G328+G330+G332+G334</f>
        <v>59469254.33</v>
      </c>
      <c r="H321" s="13" t="n">
        <f aca="false">G321/F321*100</f>
        <v>100</v>
      </c>
    </row>
    <row r="322" customFormat="false" ht="32.25" hidden="false" customHeight="true" outlineLevel="0" collapsed="false">
      <c r="A322" s="11" t="s">
        <v>316</v>
      </c>
      <c r="B322" s="6" t="s">
        <v>312</v>
      </c>
      <c r="C322" s="6" t="s">
        <v>20</v>
      </c>
      <c r="D322" s="6" t="s">
        <v>317</v>
      </c>
      <c r="E322" s="6" t="s">
        <v>23</v>
      </c>
      <c r="F322" s="12" t="n">
        <f aca="false">F323</f>
        <v>26801084.2</v>
      </c>
      <c r="G322" s="12" t="n">
        <f aca="false">G323</f>
        <v>26801084.2</v>
      </c>
      <c r="H322" s="13" t="n">
        <f aca="false">G322/F322*100</f>
        <v>100</v>
      </c>
    </row>
    <row r="323" customFormat="false" ht="64.5" hidden="false" customHeight="true" outlineLevel="0" collapsed="false">
      <c r="A323" s="11" t="s">
        <v>318</v>
      </c>
      <c r="B323" s="6" t="s">
        <v>312</v>
      </c>
      <c r="C323" s="6" t="s">
        <v>20</v>
      </c>
      <c r="D323" s="6" t="s">
        <v>317</v>
      </c>
      <c r="E323" s="6" t="s">
        <v>319</v>
      </c>
      <c r="F323" s="12" t="n">
        <v>26801084.2</v>
      </c>
      <c r="G323" s="12" t="n">
        <v>26801084.2</v>
      </c>
      <c r="H323" s="13" t="n">
        <f aca="false">G323/F323*100</f>
        <v>100</v>
      </c>
    </row>
    <row r="324" customFormat="false" ht="15" hidden="false" customHeight="true" outlineLevel="0" collapsed="false">
      <c r="A324" s="11" t="s">
        <v>121</v>
      </c>
      <c r="B324" s="6" t="s">
        <v>312</v>
      </c>
      <c r="C324" s="6" t="s">
        <v>20</v>
      </c>
      <c r="D324" s="6" t="s">
        <v>320</v>
      </c>
      <c r="E324" s="6" t="s">
        <v>23</v>
      </c>
      <c r="F324" s="12" t="n">
        <v>3934723.65</v>
      </c>
      <c r="G324" s="12" t="n">
        <v>3934723.65</v>
      </c>
      <c r="H324" s="13" t="n">
        <f aca="false">G324/F324*100</f>
        <v>100</v>
      </c>
    </row>
    <row r="325" customFormat="false" ht="64.5" hidden="false" customHeight="true" outlineLevel="0" collapsed="false">
      <c r="A325" s="11" t="s">
        <v>318</v>
      </c>
      <c r="B325" s="6" t="s">
        <v>312</v>
      </c>
      <c r="C325" s="6" t="s">
        <v>20</v>
      </c>
      <c r="D325" s="6" t="s">
        <v>320</v>
      </c>
      <c r="E325" s="6" t="s">
        <v>319</v>
      </c>
      <c r="F325" s="12" t="n">
        <v>3934723.65</v>
      </c>
      <c r="G325" s="12" t="n">
        <v>3934723.65</v>
      </c>
      <c r="H325" s="13" t="n">
        <f aca="false">G325/F325*100</f>
        <v>100</v>
      </c>
    </row>
    <row r="326" customFormat="false" ht="15" hidden="false" customHeight="true" outlineLevel="0" collapsed="false">
      <c r="A326" s="11" t="s">
        <v>321</v>
      </c>
      <c r="B326" s="6" t="s">
        <v>312</v>
      </c>
      <c r="C326" s="6" t="s">
        <v>20</v>
      </c>
      <c r="D326" s="6" t="s">
        <v>322</v>
      </c>
      <c r="E326" s="6" t="s">
        <v>23</v>
      </c>
      <c r="F326" s="12" t="n">
        <v>19294.48</v>
      </c>
      <c r="G326" s="12" t="n">
        <v>19294.48</v>
      </c>
      <c r="H326" s="13" t="n">
        <f aca="false">G326/F326*100</f>
        <v>100</v>
      </c>
    </row>
    <row r="327" customFormat="false" ht="15" hidden="false" customHeight="true" outlineLevel="0" collapsed="false">
      <c r="A327" s="11" t="s">
        <v>323</v>
      </c>
      <c r="B327" s="6" t="s">
        <v>312</v>
      </c>
      <c r="C327" s="6" t="s">
        <v>20</v>
      </c>
      <c r="D327" s="6" t="s">
        <v>322</v>
      </c>
      <c r="E327" s="6" t="s">
        <v>324</v>
      </c>
      <c r="F327" s="12" t="n">
        <v>19294.48</v>
      </c>
      <c r="G327" s="12" t="n">
        <v>19294.48</v>
      </c>
      <c r="H327" s="13" t="n">
        <f aca="false">G327/F327*100</f>
        <v>100</v>
      </c>
    </row>
    <row r="328" customFormat="false" ht="15" hidden="false" customHeight="true" outlineLevel="0" collapsed="false">
      <c r="A328" s="11" t="s">
        <v>325</v>
      </c>
      <c r="B328" s="6" t="s">
        <v>312</v>
      </c>
      <c r="C328" s="6" t="s">
        <v>20</v>
      </c>
      <c r="D328" s="6" t="s">
        <v>326</v>
      </c>
      <c r="E328" s="6" t="s">
        <v>23</v>
      </c>
      <c r="F328" s="12" t="n">
        <v>583404</v>
      </c>
      <c r="G328" s="12" t="n">
        <v>583404</v>
      </c>
      <c r="H328" s="13" t="n">
        <f aca="false">G328/F328*100</f>
        <v>100</v>
      </c>
    </row>
    <row r="329" customFormat="false" ht="15" hidden="false" customHeight="true" outlineLevel="0" collapsed="false">
      <c r="A329" s="11" t="s">
        <v>323</v>
      </c>
      <c r="B329" s="6" t="s">
        <v>312</v>
      </c>
      <c r="C329" s="6" t="s">
        <v>20</v>
      </c>
      <c r="D329" s="6" t="s">
        <v>326</v>
      </c>
      <c r="E329" s="6" t="s">
        <v>324</v>
      </c>
      <c r="F329" s="12" t="n">
        <v>583404</v>
      </c>
      <c r="G329" s="12" t="n">
        <v>583404</v>
      </c>
      <c r="H329" s="13" t="n">
        <f aca="false">G329/F329*100</f>
        <v>100</v>
      </c>
    </row>
    <row r="330" customFormat="false" ht="15" hidden="false" customHeight="true" outlineLevel="0" collapsed="false">
      <c r="A330" s="11" t="s">
        <v>327</v>
      </c>
      <c r="B330" s="6" t="s">
        <v>312</v>
      </c>
      <c r="C330" s="6" t="s">
        <v>20</v>
      </c>
      <c r="D330" s="6" t="s">
        <v>328</v>
      </c>
      <c r="E330" s="6" t="s">
        <v>23</v>
      </c>
      <c r="F330" s="12" t="n">
        <v>92400</v>
      </c>
      <c r="G330" s="12" t="n">
        <v>92400</v>
      </c>
      <c r="H330" s="13" t="n">
        <f aca="false">G330/F330*100</f>
        <v>100</v>
      </c>
    </row>
    <row r="331" customFormat="false" ht="15" hidden="false" customHeight="true" outlineLevel="0" collapsed="false">
      <c r="A331" s="11" t="s">
        <v>323</v>
      </c>
      <c r="B331" s="6" t="s">
        <v>312</v>
      </c>
      <c r="C331" s="6" t="s">
        <v>20</v>
      </c>
      <c r="D331" s="6" t="s">
        <v>328</v>
      </c>
      <c r="E331" s="6" t="s">
        <v>324</v>
      </c>
      <c r="F331" s="12" t="n">
        <v>92400</v>
      </c>
      <c r="G331" s="12" t="n">
        <v>92400</v>
      </c>
      <c r="H331" s="13" t="n">
        <f aca="false">G331/F331*100</f>
        <v>100</v>
      </c>
    </row>
    <row r="332" customFormat="false" ht="15" hidden="false" customHeight="true" outlineLevel="0" collapsed="false">
      <c r="A332" s="11" t="s">
        <v>329</v>
      </c>
      <c r="B332" s="6" t="s">
        <v>312</v>
      </c>
      <c r="C332" s="6" t="s">
        <v>20</v>
      </c>
      <c r="D332" s="6" t="s">
        <v>330</v>
      </c>
      <c r="E332" s="6" t="s">
        <v>23</v>
      </c>
      <c r="F332" s="12" t="n">
        <v>22250</v>
      </c>
      <c r="G332" s="12" t="n">
        <v>22250</v>
      </c>
      <c r="H332" s="13" t="n">
        <f aca="false">G332/F332*100</f>
        <v>100</v>
      </c>
    </row>
    <row r="333" customFormat="false" ht="15" hidden="false" customHeight="true" outlineLevel="0" collapsed="false">
      <c r="A333" s="11" t="s">
        <v>323</v>
      </c>
      <c r="B333" s="6" t="s">
        <v>312</v>
      </c>
      <c r="C333" s="6" t="s">
        <v>20</v>
      </c>
      <c r="D333" s="6" t="s">
        <v>330</v>
      </c>
      <c r="E333" s="6" t="s">
        <v>324</v>
      </c>
      <c r="F333" s="12" t="n">
        <v>22250</v>
      </c>
      <c r="G333" s="12" t="n">
        <v>22250</v>
      </c>
      <c r="H333" s="13" t="n">
        <f aca="false">G333/F333*100</f>
        <v>100</v>
      </c>
    </row>
    <row r="334" customFormat="false" ht="64.5" hidden="false" customHeight="true" outlineLevel="0" collapsed="false">
      <c r="A334" s="11" t="s">
        <v>331</v>
      </c>
      <c r="B334" s="6" t="s">
        <v>312</v>
      </c>
      <c r="C334" s="6" t="s">
        <v>20</v>
      </c>
      <c r="D334" s="6" t="s">
        <v>332</v>
      </c>
      <c r="E334" s="6" t="s">
        <v>23</v>
      </c>
      <c r="F334" s="12" t="n">
        <v>28016098</v>
      </c>
      <c r="G334" s="12" t="n">
        <v>28016098</v>
      </c>
      <c r="H334" s="13" t="n">
        <f aca="false">G334/F334*100</f>
        <v>100</v>
      </c>
    </row>
    <row r="335" customFormat="false" ht="64.5" hidden="false" customHeight="true" outlineLevel="0" collapsed="false">
      <c r="A335" s="11" t="s">
        <v>318</v>
      </c>
      <c r="B335" s="6" t="s">
        <v>312</v>
      </c>
      <c r="C335" s="6" t="s">
        <v>20</v>
      </c>
      <c r="D335" s="6" t="s">
        <v>332</v>
      </c>
      <c r="E335" s="6" t="s">
        <v>319</v>
      </c>
      <c r="F335" s="12" t="n">
        <v>28016098</v>
      </c>
      <c r="G335" s="12" t="n">
        <v>28016098</v>
      </c>
      <c r="H335" s="13" t="n">
        <f aca="false">G335/F335*100</f>
        <v>100</v>
      </c>
    </row>
    <row r="336" customFormat="false" ht="32.25" hidden="false" customHeight="true" outlineLevel="0" collapsed="false">
      <c r="A336" s="11" t="s">
        <v>333</v>
      </c>
      <c r="B336" s="6" t="s">
        <v>312</v>
      </c>
      <c r="C336" s="6" t="s">
        <v>20</v>
      </c>
      <c r="D336" s="6" t="s">
        <v>334</v>
      </c>
      <c r="E336" s="6" t="s">
        <v>23</v>
      </c>
      <c r="F336" s="12" t="n">
        <f aca="false">F337+F339</f>
        <v>3416174.86</v>
      </c>
      <c r="G336" s="12" t="n">
        <f aca="false">G337+G339</f>
        <v>3412603.03</v>
      </c>
      <c r="H336" s="13" t="n">
        <f aca="false">G336/F336*100</f>
        <v>99.8954435839388</v>
      </c>
    </row>
    <row r="337" customFormat="false" ht="32.25" hidden="false" customHeight="true" outlineLevel="0" collapsed="false">
      <c r="A337" s="11" t="s">
        <v>335</v>
      </c>
      <c r="B337" s="6" t="s">
        <v>312</v>
      </c>
      <c r="C337" s="6" t="s">
        <v>20</v>
      </c>
      <c r="D337" s="6" t="s">
        <v>336</v>
      </c>
      <c r="E337" s="6" t="s">
        <v>23</v>
      </c>
      <c r="F337" s="17" t="n">
        <v>739483.03</v>
      </c>
      <c r="G337" s="17" t="n">
        <v>739483.03</v>
      </c>
      <c r="H337" s="13" t="n">
        <f aca="false">G337/F337*100</f>
        <v>100</v>
      </c>
    </row>
    <row r="338" customFormat="false" ht="15" hidden="false" customHeight="true" outlineLevel="0" collapsed="false">
      <c r="A338" s="11" t="s">
        <v>323</v>
      </c>
      <c r="B338" s="6" t="s">
        <v>312</v>
      </c>
      <c r="C338" s="6" t="s">
        <v>20</v>
      </c>
      <c r="D338" s="6" t="s">
        <v>336</v>
      </c>
      <c r="E338" s="6" t="s">
        <v>324</v>
      </c>
      <c r="F338" s="17" t="n">
        <v>739483.03</v>
      </c>
      <c r="G338" s="17" t="n">
        <v>739483.03</v>
      </c>
      <c r="H338" s="13" t="n">
        <f aca="false">G338/F338*100</f>
        <v>100</v>
      </c>
    </row>
    <row r="339" customFormat="false" ht="48.9" hidden="false" customHeight="true" outlineLevel="0" collapsed="false">
      <c r="A339" s="11" t="s">
        <v>337</v>
      </c>
      <c r="B339" s="6" t="s">
        <v>312</v>
      </c>
      <c r="C339" s="6" t="s">
        <v>20</v>
      </c>
      <c r="D339" s="6" t="s">
        <v>338</v>
      </c>
      <c r="E339" s="6" t="s">
        <v>23</v>
      </c>
      <c r="F339" s="12" t="n">
        <f aca="false">F340</f>
        <v>2676691.83</v>
      </c>
      <c r="G339" s="12" t="n">
        <f aca="false">G340</f>
        <v>2673120</v>
      </c>
      <c r="H339" s="13" t="n">
        <f aca="false">G339/F339*100</f>
        <v>99.8665580415359</v>
      </c>
    </row>
    <row r="340" customFormat="false" ht="15" hidden="false" customHeight="true" outlineLevel="0" collapsed="false">
      <c r="A340" s="11" t="s">
        <v>323</v>
      </c>
      <c r="B340" s="6" t="s">
        <v>312</v>
      </c>
      <c r="C340" s="6" t="s">
        <v>20</v>
      </c>
      <c r="D340" s="6" t="s">
        <v>338</v>
      </c>
      <c r="E340" s="6" t="s">
        <v>324</v>
      </c>
      <c r="F340" s="12" t="n">
        <v>2676691.83</v>
      </c>
      <c r="G340" s="12" t="n">
        <v>2673120</v>
      </c>
      <c r="H340" s="13" t="n">
        <f aca="false">G340/F340*100</f>
        <v>99.8665580415359</v>
      </c>
    </row>
    <row r="341" customFormat="false" ht="32.25" hidden="false" customHeight="true" outlineLevel="0" collapsed="false">
      <c r="A341" s="11" t="s">
        <v>26</v>
      </c>
      <c r="B341" s="6" t="s">
        <v>312</v>
      </c>
      <c r="C341" s="6" t="s">
        <v>20</v>
      </c>
      <c r="D341" s="6" t="s">
        <v>27</v>
      </c>
      <c r="E341" s="6" t="s">
        <v>23</v>
      </c>
      <c r="F341" s="12" t="n">
        <f aca="false">F342+F344</f>
        <v>1052574.14</v>
      </c>
      <c r="G341" s="12" t="n">
        <f aca="false">G342+G344</f>
        <v>1052574.14</v>
      </c>
      <c r="H341" s="13" t="n">
        <f aca="false">G341/F341*100</f>
        <v>100</v>
      </c>
    </row>
    <row r="342" customFormat="false" ht="112.35" hidden="false" customHeight="true" outlineLevel="0" collapsed="false">
      <c r="A342" s="11" t="s">
        <v>339</v>
      </c>
      <c r="B342" s="6" t="s">
        <v>312</v>
      </c>
      <c r="C342" s="6" t="s">
        <v>20</v>
      </c>
      <c r="D342" s="6" t="s">
        <v>340</v>
      </c>
      <c r="E342" s="6" t="s">
        <v>23</v>
      </c>
      <c r="F342" s="12" t="n">
        <f aca="false">F343</f>
        <v>566486.3</v>
      </c>
      <c r="G342" s="12" t="n">
        <f aca="false">G343</f>
        <v>566486.3</v>
      </c>
      <c r="H342" s="13" t="n">
        <f aca="false">G342/F342*100</f>
        <v>100</v>
      </c>
    </row>
    <row r="343" customFormat="false" ht="15" hidden="false" customHeight="true" outlineLevel="0" collapsed="false">
      <c r="A343" s="11" t="s">
        <v>323</v>
      </c>
      <c r="B343" s="6" t="s">
        <v>312</v>
      </c>
      <c r="C343" s="6" t="s">
        <v>20</v>
      </c>
      <c r="D343" s="6" t="s">
        <v>340</v>
      </c>
      <c r="E343" s="6" t="s">
        <v>324</v>
      </c>
      <c r="F343" s="12" t="n">
        <v>566486.3</v>
      </c>
      <c r="G343" s="12" t="n">
        <v>566486.3</v>
      </c>
      <c r="H343" s="13" t="n">
        <f aca="false">G343/F343*100</f>
        <v>100</v>
      </c>
    </row>
    <row r="344" customFormat="false" ht="23.4" hidden="false" customHeight="true" outlineLevel="0" collapsed="false">
      <c r="A344" s="14" t="s">
        <v>84</v>
      </c>
      <c r="B344" s="6" t="s">
        <v>312</v>
      </c>
      <c r="C344" s="6" t="s">
        <v>20</v>
      </c>
      <c r="D344" s="15" t="s">
        <v>85</v>
      </c>
      <c r="E344" s="16" t="s">
        <v>23</v>
      </c>
      <c r="F344" s="12" t="n">
        <f aca="false">F345</f>
        <v>486087.84</v>
      </c>
      <c r="G344" s="12" t="n">
        <f aca="false">G345</f>
        <v>486087.84</v>
      </c>
      <c r="H344" s="13" t="n">
        <f aca="false">G344/F344*100</f>
        <v>100</v>
      </c>
    </row>
    <row r="345" customFormat="false" ht="15" hidden="false" customHeight="true" outlineLevel="0" collapsed="false">
      <c r="A345" s="11" t="s">
        <v>42</v>
      </c>
      <c r="B345" s="6" t="s">
        <v>312</v>
      </c>
      <c r="C345" s="6" t="s">
        <v>20</v>
      </c>
      <c r="D345" s="15" t="s">
        <v>85</v>
      </c>
      <c r="E345" s="16" t="s">
        <v>43</v>
      </c>
      <c r="F345" s="12" t="n">
        <v>486087.84</v>
      </c>
      <c r="G345" s="12" t="n">
        <v>486087.84</v>
      </c>
      <c r="H345" s="13" t="n">
        <f aca="false">G345/F345*100</f>
        <v>100</v>
      </c>
    </row>
    <row r="346" customFormat="false" ht="26.4" hidden="false" customHeight="true" outlineLevel="0" collapsed="false">
      <c r="A346" s="11" t="s">
        <v>341</v>
      </c>
      <c r="B346" s="6" t="s">
        <v>312</v>
      </c>
      <c r="C346" s="6" t="s">
        <v>25</v>
      </c>
      <c r="D346" s="6" t="s">
        <v>22</v>
      </c>
      <c r="E346" s="6" t="s">
        <v>23</v>
      </c>
      <c r="F346" s="12" t="n">
        <f aca="false">F347+F350+F367+F379+F381+F393+F390</f>
        <v>284929634.75</v>
      </c>
      <c r="G346" s="12" t="n">
        <f aca="false">G347+G350+G367+G379+G381+G393+G390</f>
        <v>268673638.85</v>
      </c>
      <c r="H346" s="13" t="n">
        <f aca="false">G346/F346*100</f>
        <v>94.29473318412</v>
      </c>
    </row>
    <row r="347" customFormat="false" ht="32.25" hidden="false" customHeight="true" outlineLevel="0" collapsed="false">
      <c r="A347" s="11" t="s">
        <v>342</v>
      </c>
      <c r="B347" s="6" t="s">
        <v>312</v>
      </c>
      <c r="C347" s="6" t="s">
        <v>25</v>
      </c>
      <c r="D347" s="6" t="s">
        <v>343</v>
      </c>
      <c r="E347" s="6" t="s">
        <v>23</v>
      </c>
      <c r="F347" s="12" t="n">
        <v>253558.65</v>
      </c>
      <c r="G347" s="12" t="n">
        <v>253558.65</v>
      </c>
      <c r="H347" s="13" t="n">
        <f aca="false">G347/F347*100</f>
        <v>100</v>
      </c>
    </row>
    <row r="348" customFormat="false" ht="32.25" hidden="false" customHeight="true" outlineLevel="0" collapsed="false">
      <c r="A348" s="11" t="s">
        <v>344</v>
      </c>
      <c r="B348" s="6" t="s">
        <v>312</v>
      </c>
      <c r="C348" s="6" t="s">
        <v>25</v>
      </c>
      <c r="D348" s="6" t="s">
        <v>345</v>
      </c>
      <c r="E348" s="6" t="s">
        <v>23</v>
      </c>
      <c r="F348" s="12" t="n">
        <v>253558.65</v>
      </c>
      <c r="G348" s="12" t="n">
        <v>253558.65</v>
      </c>
      <c r="H348" s="13" t="n">
        <f aca="false">G348/F348*100</f>
        <v>100</v>
      </c>
    </row>
    <row r="349" customFormat="false" ht="15" hidden="false" customHeight="true" outlineLevel="0" collapsed="false">
      <c r="A349" s="11" t="s">
        <v>323</v>
      </c>
      <c r="B349" s="6" t="s">
        <v>312</v>
      </c>
      <c r="C349" s="6" t="s">
        <v>25</v>
      </c>
      <c r="D349" s="6" t="s">
        <v>345</v>
      </c>
      <c r="E349" s="6" t="s">
        <v>324</v>
      </c>
      <c r="F349" s="12" t="n">
        <v>253558.65</v>
      </c>
      <c r="G349" s="12" t="n">
        <v>253558.65</v>
      </c>
      <c r="H349" s="13" t="n">
        <f aca="false">G349/F349*100</f>
        <v>100</v>
      </c>
    </row>
    <row r="350" customFormat="false" ht="48.9" hidden="false" customHeight="true" outlineLevel="0" collapsed="false">
      <c r="A350" s="11" t="s">
        <v>346</v>
      </c>
      <c r="B350" s="6" t="s">
        <v>312</v>
      </c>
      <c r="C350" s="6" t="s">
        <v>25</v>
      </c>
      <c r="D350" s="6" t="s">
        <v>347</v>
      </c>
      <c r="E350" s="6" t="s">
        <v>23</v>
      </c>
      <c r="F350" s="12" t="n">
        <f aca="false">F351+F353+F355+F357+F359+F361+F363+F365</f>
        <v>239355782.39</v>
      </c>
      <c r="G350" s="12" t="n">
        <f aca="false">G351+G353+G355+G357+G359+G361+G363+G365</f>
        <v>239355782.39</v>
      </c>
      <c r="H350" s="13" t="n">
        <f aca="false">G350/F350*100</f>
        <v>100</v>
      </c>
    </row>
    <row r="351" customFormat="false" ht="32.25" hidden="false" customHeight="true" outlineLevel="0" collapsed="false">
      <c r="A351" s="11" t="s">
        <v>348</v>
      </c>
      <c r="B351" s="6" t="s">
        <v>312</v>
      </c>
      <c r="C351" s="6" t="s">
        <v>25</v>
      </c>
      <c r="D351" s="6" t="s">
        <v>349</v>
      </c>
      <c r="E351" s="6" t="s">
        <v>23</v>
      </c>
      <c r="F351" s="12" t="n">
        <f aca="false">F352</f>
        <v>56052065.97</v>
      </c>
      <c r="G351" s="12" t="n">
        <f aca="false">G352</f>
        <v>56052065.97</v>
      </c>
      <c r="H351" s="13" t="n">
        <f aca="false">G351/F351*100</f>
        <v>100</v>
      </c>
    </row>
    <row r="352" customFormat="false" ht="64.5" hidden="false" customHeight="true" outlineLevel="0" collapsed="false">
      <c r="A352" s="11" t="s">
        <v>318</v>
      </c>
      <c r="B352" s="6" t="s">
        <v>312</v>
      </c>
      <c r="C352" s="6" t="s">
        <v>25</v>
      </c>
      <c r="D352" s="6" t="s">
        <v>349</v>
      </c>
      <c r="E352" s="6" t="s">
        <v>319</v>
      </c>
      <c r="F352" s="12" t="n">
        <v>56052065.97</v>
      </c>
      <c r="G352" s="12" t="n">
        <v>56052065.97</v>
      </c>
      <c r="H352" s="13" t="n">
        <f aca="false">G352/F352*100</f>
        <v>100</v>
      </c>
    </row>
    <row r="353" customFormat="false" ht="15" hidden="false" customHeight="true" outlineLevel="0" collapsed="false">
      <c r="A353" s="11" t="s">
        <v>121</v>
      </c>
      <c r="B353" s="6" t="s">
        <v>312</v>
      </c>
      <c r="C353" s="6" t="s">
        <v>25</v>
      </c>
      <c r="D353" s="6" t="s">
        <v>350</v>
      </c>
      <c r="E353" s="6" t="s">
        <v>23</v>
      </c>
      <c r="F353" s="12" t="n">
        <v>20546034.56</v>
      </c>
      <c r="G353" s="12" t="n">
        <v>20546034.56</v>
      </c>
      <c r="H353" s="13" t="n">
        <f aca="false">G353/F353*100</f>
        <v>100</v>
      </c>
    </row>
    <row r="354" customFormat="false" ht="64.5" hidden="false" customHeight="true" outlineLevel="0" collapsed="false">
      <c r="A354" s="11" t="s">
        <v>318</v>
      </c>
      <c r="B354" s="6" t="s">
        <v>312</v>
      </c>
      <c r="C354" s="6" t="s">
        <v>25</v>
      </c>
      <c r="D354" s="6" t="s">
        <v>350</v>
      </c>
      <c r="E354" s="6" t="s">
        <v>319</v>
      </c>
      <c r="F354" s="12" t="n">
        <v>20546034.56</v>
      </c>
      <c r="G354" s="12" t="n">
        <v>20546034.56</v>
      </c>
      <c r="H354" s="13" t="n">
        <f aca="false">G354/F354*100</f>
        <v>100</v>
      </c>
    </row>
    <row r="355" customFormat="false" ht="15" hidden="false" customHeight="true" outlineLevel="0" collapsed="false">
      <c r="A355" s="11" t="s">
        <v>325</v>
      </c>
      <c r="B355" s="6" t="s">
        <v>312</v>
      </c>
      <c r="C355" s="6" t="s">
        <v>25</v>
      </c>
      <c r="D355" s="6" t="s">
        <v>351</v>
      </c>
      <c r="E355" s="6" t="s">
        <v>23</v>
      </c>
      <c r="F355" s="12" t="n">
        <v>2367506.89</v>
      </c>
      <c r="G355" s="12" t="n">
        <v>2367506.89</v>
      </c>
      <c r="H355" s="13" t="n">
        <f aca="false">G355/F355*100</f>
        <v>100</v>
      </c>
    </row>
    <row r="356" customFormat="false" ht="15" hidden="false" customHeight="true" outlineLevel="0" collapsed="false">
      <c r="A356" s="11" t="s">
        <v>323</v>
      </c>
      <c r="B356" s="6" t="s">
        <v>312</v>
      </c>
      <c r="C356" s="6" t="s">
        <v>25</v>
      </c>
      <c r="D356" s="6" t="s">
        <v>351</v>
      </c>
      <c r="E356" s="6" t="s">
        <v>324</v>
      </c>
      <c r="F356" s="12" t="n">
        <v>2367506.89</v>
      </c>
      <c r="G356" s="12" t="n">
        <v>2367506.89</v>
      </c>
      <c r="H356" s="13" t="n">
        <f aca="false">G356/F356*100</f>
        <v>100</v>
      </c>
    </row>
    <row r="357" customFormat="false" ht="15" hidden="false" customHeight="true" outlineLevel="0" collapsed="false">
      <c r="A357" s="11" t="s">
        <v>327</v>
      </c>
      <c r="B357" s="6" t="s">
        <v>312</v>
      </c>
      <c r="C357" s="6" t="s">
        <v>25</v>
      </c>
      <c r="D357" s="6" t="s">
        <v>352</v>
      </c>
      <c r="E357" s="6" t="s">
        <v>23</v>
      </c>
      <c r="F357" s="12" t="n">
        <v>579644.97</v>
      </c>
      <c r="G357" s="12" t="n">
        <v>579644.97</v>
      </c>
      <c r="H357" s="13" t="n">
        <f aca="false">G357/F357*100</f>
        <v>100</v>
      </c>
    </row>
    <row r="358" customFormat="false" ht="15" hidden="false" customHeight="true" outlineLevel="0" collapsed="false">
      <c r="A358" s="11" t="s">
        <v>323</v>
      </c>
      <c r="B358" s="6" t="s">
        <v>312</v>
      </c>
      <c r="C358" s="6" t="s">
        <v>25</v>
      </c>
      <c r="D358" s="6" t="s">
        <v>352</v>
      </c>
      <c r="E358" s="6" t="s">
        <v>324</v>
      </c>
      <c r="F358" s="12" t="n">
        <v>579644.97</v>
      </c>
      <c r="G358" s="12" t="n">
        <v>579644.97</v>
      </c>
      <c r="H358" s="13" t="n">
        <f aca="false">G358/F358*100</f>
        <v>100</v>
      </c>
    </row>
    <row r="359" customFormat="false" ht="15" hidden="false" customHeight="true" outlineLevel="0" collapsed="false">
      <c r="A359" s="11" t="s">
        <v>329</v>
      </c>
      <c r="B359" s="6" t="s">
        <v>312</v>
      </c>
      <c r="C359" s="6" t="s">
        <v>25</v>
      </c>
      <c r="D359" s="6" t="s">
        <v>353</v>
      </c>
      <c r="E359" s="6" t="s">
        <v>23</v>
      </c>
      <c r="F359" s="12" t="n">
        <v>815353</v>
      </c>
      <c r="G359" s="12" t="n">
        <v>815353</v>
      </c>
      <c r="H359" s="13" t="n">
        <f aca="false">G359/F359*100</f>
        <v>100</v>
      </c>
    </row>
    <row r="360" customFormat="false" ht="15" hidden="false" customHeight="true" outlineLevel="0" collapsed="false">
      <c r="A360" s="11" t="s">
        <v>323</v>
      </c>
      <c r="B360" s="6" t="s">
        <v>312</v>
      </c>
      <c r="C360" s="6" t="s">
        <v>25</v>
      </c>
      <c r="D360" s="6" t="s">
        <v>353</v>
      </c>
      <c r="E360" s="6" t="s">
        <v>324</v>
      </c>
      <c r="F360" s="12" t="n">
        <v>815353</v>
      </c>
      <c r="G360" s="12" t="n">
        <v>815353</v>
      </c>
      <c r="H360" s="13" t="n">
        <f aca="false">G360/F360*100</f>
        <v>100</v>
      </c>
    </row>
    <row r="361" customFormat="false" ht="97.8" hidden="false" customHeight="true" outlineLevel="0" collapsed="false">
      <c r="A361" s="11" t="s">
        <v>354</v>
      </c>
      <c r="B361" s="6" t="s">
        <v>312</v>
      </c>
      <c r="C361" s="6" t="s">
        <v>25</v>
      </c>
      <c r="D361" s="6" t="s">
        <v>355</v>
      </c>
      <c r="E361" s="6" t="s">
        <v>23</v>
      </c>
      <c r="F361" s="12" t="n">
        <v>156240</v>
      </c>
      <c r="G361" s="12" t="n">
        <v>156240</v>
      </c>
      <c r="H361" s="13" t="n">
        <f aca="false">G361/F361*100</f>
        <v>100</v>
      </c>
    </row>
    <row r="362" customFormat="false" ht="15" hidden="false" customHeight="true" outlineLevel="0" collapsed="false">
      <c r="A362" s="11" t="s">
        <v>323</v>
      </c>
      <c r="B362" s="6" t="s">
        <v>312</v>
      </c>
      <c r="C362" s="6" t="s">
        <v>25</v>
      </c>
      <c r="D362" s="6" t="s">
        <v>355</v>
      </c>
      <c r="E362" s="6" t="s">
        <v>324</v>
      </c>
      <c r="F362" s="12" t="n">
        <v>156240</v>
      </c>
      <c r="G362" s="12" t="n">
        <v>156240</v>
      </c>
      <c r="H362" s="13" t="n">
        <f aca="false">G362/F362*100</f>
        <v>100</v>
      </c>
    </row>
    <row r="363" customFormat="false" ht="48.9" hidden="false" customHeight="true" outlineLevel="0" collapsed="false">
      <c r="A363" s="11" t="s">
        <v>356</v>
      </c>
      <c r="B363" s="6" t="s">
        <v>312</v>
      </c>
      <c r="C363" s="6" t="s">
        <v>25</v>
      </c>
      <c r="D363" s="6" t="s">
        <v>357</v>
      </c>
      <c r="E363" s="6" t="s">
        <v>23</v>
      </c>
      <c r="F363" s="12" t="n">
        <f aca="false">F364</f>
        <v>16129620</v>
      </c>
      <c r="G363" s="12" t="n">
        <f aca="false">G364</f>
        <v>16129620</v>
      </c>
      <c r="H363" s="13" t="n">
        <f aca="false">G363/F363*100</f>
        <v>100</v>
      </c>
    </row>
    <row r="364" customFormat="false" ht="15" hidden="false" customHeight="true" outlineLevel="0" collapsed="false">
      <c r="A364" s="11" t="s">
        <v>323</v>
      </c>
      <c r="B364" s="6" t="s">
        <v>312</v>
      </c>
      <c r="C364" s="6" t="s">
        <v>25</v>
      </c>
      <c r="D364" s="6" t="s">
        <v>357</v>
      </c>
      <c r="E364" s="6" t="s">
        <v>324</v>
      </c>
      <c r="F364" s="12" t="n">
        <v>16129620</v>
      </c>
      <c r="G364" s="12" t="n">
        <v>16129620</v>
      </c>
      <c r="H364" s="13" t="n">
        <f aca="false">G364/F364*100</f>
        <v>100</v>
      </c>
    </row>
    <row r="365" customFormat="false" ht="80.1" hidden="false" customHeight="true" outlineLevel="0" collapsed="false">
      <c r="A365" s="11" t="s">
        <v>358</v>
      </c>
      <c r="B365" s="6" t="s">
        <v>312</v>
      </c>
      <c r="C365" s="6" t="s">
        <v>25</v>
      </c>
      <c r="D365" s="6" t="s">
        <v>359</v>
      </c>
      <c r="E365" s="6" t="s">
        <v>23</v>
      </c>
      <c r="F365" s="12" t="n">
        <v>142709317</v>
      </c>
      <c r="G365" s="12" t="n">
        <v>142709317</v>
      </c>
      <c r="H365" s="13" t="n">
        <f aca="false">G365/F365*100</f>
        <v>100</v>
      </c>
    </row>
    <row r="366" customFormat="false" ht="64.5" hidden="false" customHeight="true" outlineLevel="0" collapsed="false">
      <c r="A366" s="11" t="s">
        <v>318</v>
      </c>
      <c r="B366" s="6" t="s">
        <v>312</v>
      </c>
      <c r="C366" s="6" t="s">
        <v>25</v>
      </c>
      <c r="D366" s="6" t="s">
        <v>359</v>
      </c>
      <c r="E366" s="6" t="s">
        <v>319</v>
      </c>
      <c r="F366" s="12" t="n">
        <v>142709317</v>
      </c>
      <c r="G366" s="12" t="n">
        <v>142709317</v>
      </c>
      <c r="H366" s="13" t="n">
        <f aca="false">G366/F366*100</f>
        <v>100</v>
      </c>
    </row>
    <row r="367" customFormat="false" ht="32.25" hidden="false" customHeight="true" outlineLevel="0" collapsed="false">
      <c r="A367" s="11" t="s">
        <v>360</v>
      </c>
      <c r="B367" s="6" t="s">
        <v>312</v>
      </c>
      <c r="C367" s="6" t="s">
        <v>25</v>
      </c>
      <c r="D367" s="6" t="s">
        <v>361</v>
      </c>
      <c r="E367" s="6" t="s">
        <v>23</v>
      </c>
      <c r="F367" s="12" t="n">
        <f aca="false">F368+F370+F372+F374+F376</f>
        <v>22488157.61</v>
      </c>
      <c r="G367" s="12" t="n">
        <f aca="false">G368+G370+G372+G374+G376</f>
        <v>6232161.71</v>
      </c>
      <c r="H367" s="13" t="n">
        <f aca="false">G367/F367*100</f>
        <v>27.7130826725827</v>
      </c>
    </row>
    <row r="368" customFormat="false" ht="32.25" hidden="false" customHeight="true" outlineLevel="0" collapsed="false">
      <c r="A368" s="11" t="s">
        <v>362</v>
      </c>
      <c r="B368" s="6" t="s">
        <v>312</v>
      </c>
      <c r="C368" s="6" t="s">
        <v>25</v>
      </c>
      <c r="D368" s="6" t="s">
        <v>363</v>
      </c>
      <c r="E368" s="6" t="s">
        <v>23</v>
      </c>
      <c r="F368" s="12" t="n">
        <v>4069301.29</v>
      </c>
      <c r="G368" s="12" t="n">
        <v>4069301.29</v>
      </c>
      <c r="H368" s="13" t="n">
        <f aca="false">G368/F368*100</f>
        <v>100</v>
      </c>
    </row>
    <row r="369" customFormat="false" ht="15" hidden="false" customHeight="true" outlineLevel="0" collapsed="false">
      <c r="A369" s="11" t="s">
        <v>323</v>
      </c>
      <c r="B369" s="6" t="s">
        <v>312</v>
      </c>
      <c r="C369" s="6" t="s">
        <v>25</v>
      </c>
      <c r="D369" s="6" t="s">
        <v>363</v>
      </c>
      <c r="E369" s="6" t="s">
        <v>324</v>
      </c>
      <c r="F369" s="12" t="n">
        <v>4069301.29</v>
      </c>
      <c r="G369" s="12" t="n">
        <v>4069301.29</v>
      </c>
      <c r="H369" s="13" t="n">
        <f aca="false">G369/F369*100</f>
        <v>100</v>
      </c>
    </row>
    <row r="370" customFormat="false" ht="32.25" hidden="false" customHeight="true" outlineLevel="0" collapsed="false">
      <c r="A370" s="11" t="s">
        <v>364</v>
      </c>
      <c r="B370" s="6" t="s">
        <v>312</v>
      </c>
      <c r="C370" s="6" t="s">
        <v>25</v>
      </c>
      <c r="D370" s="6" t="s">
        <v>365</v>
      </c>
      <c r="E370" s="6" t="s">
        <v>23</v>
      </c>
      <c r="F370" s="12" t="n">
        <v>2000000</v>
      </c>
      <c r="G370" s="12" t="n">
        <v>2000000</v>
      </c>
      <c r="H370" s="13" t="n">
        <f aca="false">G370/F370*100</f>
        <v>100</v>
      </c>
    </row>
    <row r="371" customFormat="false" ht="15" hidden="false" customHeight="true" outlineLevel="0" collapsed="false">
      <c r="A371" s="11" t="s">
        <v>323</v>
      </c>
      <c r="B371" s="6" t="s">
        <v>312</v>
      </c>
      <c r="C371" s="6" t="s">
        <v>25</v>
      </c>
      <c r="D371" s="6" t="s">
        <v>365</v>
      </c>
      <c r="E371" s="6" t="s">
        <v>324</v>
      </c>
      <c r="F371" s="12" t="n">
        <v>2000000</v>
      </c>
      <c r="G371" s="12" t="n">
        <v>2000000</v>
      </c>
      <c r="H371" s="13" t="n">
        <f aca="false">G371/F371*100</f>
        <v>100</v>
      </c>
    </row>
    <row r="372" customFormat="false" ht="32.25" hidden="false" customHeight="true" outlineLevel="0" collapsed="false">
      <c r="A372" s="11" t="s">
        <v>293</v>
      </c>
      <c r="B372" s="6" t="s">
        <v>312</v>
      </c>
      <c r="C372" s="6" t="s">
        <v>25</v>
      </c>
      <c r="D372" s="6" t="s">
        <v>366</v>
      </c>
      <c r="E372" s="6" t="s">
        <v>23</v>
      </c>
      <c r="F372" s="12" t="n">
        <v>147708.9</v>
      </c>
      <c r="G372" s="12" t="n">
        <v>147708.9</v>
      </c>
      <c r="H372" s="13" t="n">
        <f aca="false">G372/F372*100</f>
        <v>100</v>
      </c>
    </row>
    <row r="373" customFormat="false" ht="15" hidden="false" customHeight="true" outlineLevel="0" collapsed="false">
      <c r="A373" s="11" t="s">
        <v>323</v>
      </c>
      <c r="B373" s="6" t="s">
        <v>312</v>
      </c>
      <c r="C373" s="6" t="s">
        <v>25</v>
      </c>
      <c r="D373" s="6" t="s">
        <v>366</v>
      </c>
      <c r="E373" s="6" t="s">
        <v>324</v>
      </c>
      <c r="F373" s="12" t="n">
        <v>147708.9</v>
      </c>
      <c r="G373" s="12" t="n">
        <v>147708.9</v>
      </c>
      <c r="H373" s="13" t="n">
        <f aca="false">G373/F373*100</f>
        <v>100</v>
      </c>
    </row>
    <row r="374" customFormat="false" ht="32.25" hidden="false" customHeight="true" outlineLevel="0" collapsed="false">
      <c r="A374" s="11" t="s">
        <v>367</v>
      </c>
      <c r="B374" s="6" t="s">
        <v>312</v>
      </c>
      <c r="C374" s="6" t="s">
        <v>25</v>
      </c>
      <c r="D374" s="6" t="s">
        <v>368</v>
      </c>
      <c r="E374" s="6" t="s">
        <v>23</v>
      </c>
      <c r="F374" s="12" t="n">
        <v>14755995.9</v>
      </c>
      <c r="G374" s="12" t="n">
        <v>0</v>
      </c>
      <c r="H374" s="13" t="n">
        <f aca="false">G374/F374*100</f>
        <v>0</v>
      </c>
    </row>
    <row r="375" customFormat="false" ht="48.9" hidden="false" customHeight="true" outlineLevel="0" collapsed="false">
      <c r="A375" s="11" t="s">
        <v>369</v>
      </c>
      <c r="B375" s="6" t="s">
        <v>312</v>
      </c>
      <c r="C375" s="6" t="s">
        <v>25</v>
      </c>
      <c r="D375" s="6" t="s">
        <v>368</v>
      </c>
      <c r="E375" s="6" t="s">
        <v>370</v>
      </c>
      <c r="F375" s="12" t="n">
        <v>14755995.9</v>
      </c>
      <c r="G375" s="12" t="n">
        <v>0</v>
      </c>
      <c r="H375" s="13" t="n">
        <f aca="false">G375/F375*100</f>
        <v>0</v>
      </c>
    </row>
    <row r="376" customFormat="false" ht="32.25" hidden="false" customHeight="true" outlineLevel="0" collapsed="false">
      <c r="A376" s="11" t="s">
        <v>371</v>
      </c>
      <c r="B376" s="6" t="s">
        <v>312</v>
      </c>
      <c r="C376" s="6" t="s">
        <v>25</v>
      </c>
      <c r="D376" s="6" t="s">
        <v>372</v>
      </c>
      <c r="E376" s="6" t="s">
        <v>23</v>
      </c>
      <c r="F376" s="12" t="n">
        <v>1515151.52</v>
      </c>
      <c r="G376" s="12" t="n">
        <f aca="false">G377</f>
        <v>15151.52</v>
      </c>
      <c r="H376" s="13" t="n">
        <f aca="false">G376/F376*100</f>
        <v>1.0000003168</v>
      </c>
    </row>
    <row r="377" customFormat="false" ht="15" hidden="false" customHeight="true" outlineLevel="0" collapsed="false">
      <c r="A377" s="11" t="s">
        <v>323</v>
      </c>
      <c r="B377" s="6" t="s">
        <v>312</v>
      </c>
      <c r="C377" s="6" t="s">
        <v>25</v>
      </c>
      <c r="D377" s="6" t="s">
        <v>372</v>
      </c>
      <c r="E377" s="6" t="s">
        <v>324</v>
      </c>
      <c r="F377" s="12" t="n">
        <v>1515151.52</v>
      </c>
      <c r="G377" s="12" t="n">
        <v>15151.52</v>
      </c>
      <c r="H377" s="13" t="n">
        <f aca="false">G377/F377*100</f>
        <v>1.0000003168</v>
      </c>
    </row>
    <row r="378" customFormat="false" ht="48.9" hidden="false" customHeight="true" outlineLevel="0" collapsed="false">
      <c r="A378" s="11" t="s">
        <v>373</v>
      </c>
      <c r="B378" s="6" t="s">
        <v>312</v>
      </c>
      <c r="C378" s="6" t="s">
        <v>25</v>
      </c>
      <c r="D378" s="6" t="s">
        <v>374</v>
      </c>
      <c r="E378" s="6" t="s">
        <v>23</v>
      </c>
      <c r="F378" s="12" t="n">
        <v>1198084.84</v>
      </c>
      <c r="G378" s="12" t="n">
        <v>1198084.84</v>
      </c>
      <c r="H378" s="13" t="n">
        <f aca="false">G378/F378*100</f>
        <v>100</v>
      </c>
    </row>
    <row r="379" customFormat="false" ht="48.9" hidden="false" customHeight="true" outlineLevel="0" collapsed="false">
      <c r="A379" s="11" t="s">
        <v>373</v>
      </c>
      <c r="B379" s="6" t="s">
        <v>312</v>
      </c>
      <c r="C379" s="6" t="s">
        <v>25</v>
      </c>
      <c r="D379" s="6" t="s">
        <v>375</v>
      </c>
      <c r="E379" s="6" t="s">
        <v>23</v>
      </c>
      <c r="F379" s="12" t="n">
        <v>1198084.84</v>
      </c>
      <c r="G379" s="12" t="n">
        <v>1198084.84</v>
      </c>
      <c r="H379" s="13" t="n">
        <f aca="false">G379/F379*100</f>
        <v>100</v>
      </c>
    </row>
    <row r="380" customFormat="false" ht="15" hidden="false" customHeight="true" outlineLevel="0" collapsed="false">
      <c r="A380" s="11" t="s">
        <v>323</v>
      </c>
      <c r="B380" s="6" t="s">
        <v>312</v>
      </c>
      <c r="C380" s="6" t="s">
        <v>25</v>
      </c>
      <c r="D380" s="6" t="s">
        <v>375</v>
      </c>
      <c r="E380" s="6" t="s">
        <v>324</v>
      </c>
      <c r="F380" s="12" t="n">
        <v>1198084.84</v>
      </c>
      <c r="G380" s="12" t="n">
        <v>1198084.84</v>
      </c>
      <c r="H380" s="13" t="n">
        <f aca="false">G380/F380*100</f>
        <v>100</v>
      </c>
    </row>
    <row r="381" customFormat="false" ht="32.25" hidden="false" customHeight="true" outlineLevel="0" collapsed="false">
      <c r="A381" s="11" t="s">
        <v>376</v>
      </c>
      <c r="B381" s="6" t="s">
        <v>312</v>
      </c>
      <c r="C381" s="6" t="s">
        <v>25</v>
      </c>
      <c r="D381" s="6" t="s">
        <v>377</v>
      </c>
      <c r="E381" s="6" t="s">
        <v>23</v>
      </c>
      <c r="F381" s="12" t="n">
        <v>19414829.76</v>
      </c>
      <c r="G381" s="12" t="n">
        <v>19414829.76</v>
      </c>
      <c r="H381" s="13" t="n">
        <f aca="false">G381/F381*100</f>
        <v>100</v>
      </c>
    </row>
    <row r="382" customFormat="false" ht="32.25" hidden="false" customHeight="true" outlineLevel="0" collapsed="false">
      <c r="A382" s="11" t="s">
        <v>378</v>
      </c>
      <c r="B382" s="6" t="s">
        <v>312</v>
      </c>
      <c r="C382" s="6" t="s">
        <v>25</v>
      </c>
      <c r="D382" s="6" t="s">
        <v>379</v>
      </c>
      <c r="E382" s="6" t="s">
        <v>23</v>
      </c>
      <c r="F382" s="12" t="n">
        <v>8945277.86</v>
      </c>
      <c r="G382" s="12" t="n">
        <v>8945277.86</v>
      </c>
      <c r="H382" s="13" t="n">
        <f aca="false">G382/F382*100</f>
        <v>100</v>
      </c>
    </row>
    <row r="383" customFormat="false" ht="15" hidden="false" customHeight="true" outlineLevel="0" collapsed="false">
      <c r="A383" s="11" t="s">
        <v>323</v>
      </c>
      <c r="B383" s="6" t="s">
        <v>312</v>
      </c>
      <c r="C383" s="6" t="s">
        <v>25</v>
      </c>
      <c r="D383" s="6" t="s">
        <v>379</v>
      </c>
      <c r="E383" s="6" t="s">
        <v>324</v>
      </c>
      <c r="F383" s="12" t="n">
        <v>8945277.86</v>
      </c>
      <c r="G383" s="12" t="n">
        <v>8945277.86</v>
      </c>
      <c r="H383" s="13" t="n">
        <f aca="false">G383/F383*100</f>
        <v>100</v>
      </c>
    </row>
    <row r="384" customFormat="false" ht="32.25" hidden="false" customHeight="true" outlineLevel="0" collapsed="false">
      <c r="A384" s="11" t="s">
        <v>380</v>
      </c>
      <c r="B384" s="6" t="s">
        <v>312</v>
      </c>
      <c r="C384" s="6" t="s">
        <v>25</v>
      </c>
      <c r="D384" s="6" t="s">
        <v>381</v>
      </c>
      <c r="E384" s="6" t="s">
        <v>23</v>
      </c>
      <c r="F384" s="12" t="n">
        <v>890680.9</v>
      </c>
      <c r="G384" s="12" t="n">
        <v>890680.9</v>
      </c>
      <c r="H384" s="13" t="n">
        <f aca="false">G384/F384*100</f>
        <v>100</v>
      </c>
    </row>
    <row r="385" customFormat="false" ht="15" hidden="false" customHeight="true" outlineLevel="0" collapsed="false">
      <c r="A385" s="11" t="s">
        <v>323</v>
      </c>
      <c r="B385" s="6" t="s">
        <v>312</v>
      </c>
      <c r="C385" s="6" t="s">
        <v>25</v>
      </c>
      <c r="D385" s="6" t="s">
        <v>381</v>
      </c>
      <c r="E385" s="6" t="s">
        <v>324</v>
      </c>
      <c r="F385" s="12" t="n">
        <v>890680.9</v>
      </c>
      <c r="G385" s="12" t="n">
        <v>890680.9</v>
      </c>
      <c r="H385" s="13" t="n">
        <f aca="false">G385/F385*100</f>
        <v>100</v>
      </c>
    </row>
    <row r="386" customFormat="false" ht="32.25" hidden="false" customHeight="true" outlineLevel="0" collapsed="false">
      <c r="A386" s="11" t="s">
        <v>382</v>
      </c>
      <c r="B386" s="6" t="s">
        <v>312</v>
      </c>
      <c r="C386" s="6" t="s">
        <v>25</v>
      </c>
      <c r="D386" s="6" t="s">
        <v>383</v>
      </c>
      <c r="E386" s="6" t="s">
        <v>23</v>
      </c>
      <c r="F386" s="12" t="n">
        <v>3712171</v>
      </c>
      <c r="G386" s="12" t="n">
        <v>3712171</v>
      </c>
      <c r="H386" s="13" t="n">
        <f aca="false">G386/F386*100</f>
        <v>100</v>
      </c>
    </row>
    <row r="387" customFormat="false" ht="15" hidden="false" customHeight="true" outlineLevel="0" collapsed="false">
      <c r="A387" s="11" t="s">
        <v>323</v>
      </c>
      <c r="B387" s="6" t="s">
        <v>312</v>
      </c>
      <c r="C387" s="6" t="s">
        <v>25</v>
      </c>
      <c r="D387" s="6" t="s">
        <v>383</v>
      </c>
      <c r="E387" s="6" t="s">
        <v>324</v>
      </c>
      <c r="F387" s="12" t="n">
        <v>3712171</v>
      </c>
      <c r="G387" s="12" t="n">
        <v>3712171</v>
      </c>
      <c r="H387" s="13" t="n">
        <f aca="false">G387/F387*100</f>
        <v>100</v>
      </c>
    </row>
    <row r="388" customFormat="false" ht="64.5" hidden="false" customHeight="true" outlineLevel="0" collapsed="false">
      <c r="A388" s="11" t="s">
        <v>384</v>
      </c>
      <c r="B388" s="6" t="s">
        <v>312</v>
      </c>
      <c r="C388" s="6" t="s">
        <v>25</v>
      </c>
      <c r="D388" s="6" t="s">
        <v>385</v>
      </c>
      <c r="E388" s="6" t="s">
        <v>23</v>
      </c>
      <c r="F388" s="12" t="n">
        <v>5866700</v>
      </c>
      <c r="G388" s="12" t="n">
        <v>5866700</v>
      </c>
      <c r="H388" s="13" t="n">
        <f aca="false">G388/F388*100</f>
        <v>100</v>
      </c>
    </row>
    <row r="389" customFormat="false" ht="15" hidden="false" customHeight="true" outlineLevel="0" collapsed="false">
      <c r="A389" s="11" t="s">
        <v>323</v>
      </c>
      <c r="B389" s="6" t="s">
        <v>312</v>
      </c>
      <c r="C389" s="6" t="s">
        <v>25</v>
      </c>
      <c r="D389" s="6" t="s">
        <v>385</v>
      </c>
      <c r="E389" s="6" t="s">
        <v>324</v>
      </c>
      <c r="F389" s="12" t="n">
        <v>5866700</v>
      </c>
      <c r="G389" s="12" t="n">
        <v>5866700</v>
      </c>
      <c r="H389" s="13" t="n">
        <f aca="false">G389/F389*100</f>
        <v>100</v>
      </c>
    </row>
    <row r="390" customFormat="false" ht="32.25" hidden="false" customHeight="true" outlineLevel="0" collapsed="false">
      <c r="A390" s="11" t="s">
        <v>386</v>
      </c>
      <c r="B390" s="6" t="s">
        <v>312</v>
      </c>
      <c r="C390" s="6" t="s">
        <v>25</v>
      </c>
      <c r="D390" s="6" t="s">
        <v>387</v>
      </c>
      <c r="E390" s="6" t="s">
        <v>23</v>
      </c>
      <c r="F390" s="12" t="n">
        <v>103500</v>
      </c>
      <c r="G390" s="12" t="n">
        <v>103500</v>
      </c>
      <c r="H390" s="13" t="n">
        <f aca="false">G390/F390*100</f>
        <v>100</v>
      </c>
    </row>
    <row r="391" customFormat="false" ht="15" hidden="false" customHeight="true" outlineLevel="0" collapsed="false">
      <c r="A391" s="11" t="s">
        <v>388</v>
      </c>
      <c r="B391" s="6" t="s">
        <v>312</v>
      </c>
      <c r="C391" s="6" t="s">
        <v>25</v>
      </c>
      <c r="D391" s="6" t="s">
        <v>389</v>
      </c>
      <c r="E391" s="6" t="s">
        <v>23</v>
      </c>
      <c r="F391" s="12" t="n">
        <v>103500</v>
      </c>
      <c r="G391" s="12" t="n">
        <v>103500</v>
      </c>
      <c r="H391" s="13" t="n">
        <f aca="false">G391/F391*100</f>
        <v>100</v>
      </c>
    </row>
    <row r="392" customFormat="false" ht="15" hidden="false" customHeight="true" outlineLevel="0" collapsed="false">
      <c r="A392" s="11" t="s">
        <v>323</v>
      </c>
      <c r="B392" s="6" t="s">
        <v>312</v>
      </c>
      <c r="C392" s="6" t="s">
        <v>25</v>
      </c>
      <c r="D392" s="6" t="s">
        <v>389</v>
      </c>
      <c r="E392" s="6" t="s">
        <v>324</v>
      </c>
      <c r="F392" s="12" t="n">
        <v>103500</v>
      </c>
      <c r="G392" s="12" t="n">
        <v>103500</v>
      </c>
      <c r="H392" s="13" t="n">
        <f aca="false">G392/F392*100</f>
        <v>100</v>
      </c>
    </row>
    <row r="393" customFormat="false" ht="32.25" hidden="false" customHeight="true" outlineLevel="0" collapsed="false">
      <c r="A393" s="11" t="s">
        <v>26</v>
      </c>
      <c r="B393" s="6" t="s">
        <v>312</v>
      </c>
      <c r="C393" s="6" t="s">
        <v>25</v>
      </c>
      <c r="D393" s="6" t="s">
        <v>27</v>
      </c>
      <c r="E393" s="6" t="s">
        <v>23</v>
      </c>
      <c r="F393" s="12" t="n">
        <f aca="false">F394+F396+F398</f>
        <v>2115721.5</v>
      </c>
      <c r="G393" s="12" t="n">
        <f aca="false">G394+G396+G398</f>
        <v>2115721.5</v>
      </c>
      <c r="H393" s="13" t="n">
        <f aca="false">G393/F393*100</f>
        <v>100</v>
      </c>
    </row>
    <row r="394" customFormat="false" ht="112.35" hidden="false" customHeight="true" outlineLevel="0" collapsed="false">
      <c r="A394" s="11" t="s">
        <v>339</v>
      </c>
      <c r="B394" s="6" t="s">
        <v>312</v>
      </c>
      <c r="C394" s="6" t="s">
        <v>25</v>
      </c>
      <c r="D394" s="6" t="s">
        <v>340</v>
      </c>
      <c r="E394" s="6" t="s">
        <v>23</v>
      </c>
      <c r="F394" s="12" t="n">
        <v>111466.1</v>
      </c>
      <c r="G394" s="12" t="n">
        <v>111466.1</v>
      </c>
      <c r="H394" s="13" t="n">
        <f aca="false">G394/F394*100</f>
        <v>100</v>
      </c>
    </row>
    <row r="395" customFormat="false" ht="15" hidden="false" customHeight="true" outlineLevel="0" collapsed="false">
      <c r="A395" s="11" t="s">
        <v>323</v>
      </c>
      <c r="B395" s="6" t="s">
        <v>312</v>
      </c>
      <c r="C395" s="6" t="s">
        <v>25</v>
      </c>
      <c r="D395" s="6" t="s">
        <v>340</v>
      </c>
      <c r="E395" s="6" t="s">
        <v>324</v>
      </c>
      <c r="F395" s="12" t="n">
        <v>111466.1</v>
      </c>
      <c r="G395" s="12" t="n">
        <v>111466.1</v>
      </c>
      <c r="H395" s="13" t="n">
        <f aca="false">G395/F395*100</f>
        <v>100</v>
      </c>
    </row>
    <row r="396" customFormat="false" ht="80.1" hidden="false" customHeight="true" outlineLevel="0" collapsed="false">
      <c r="A396" s="11" t="s">
        <v>390</v>
      </c>
      <c r="B396" s="6" t="s">
        <v>312</v>
      </c>
      <c r="C396" s="6" t="s">
        <v>25</v>
      </c>
      <c r="D396" s="6" t="s">
        <v>391</v>
      </c>
      <c r="E396" s="6" t="s">
        <v>23</v>
      </c>
      <c r="F396" s="12" t="n">
        <f aca="false">F397</f>
        <v>383085.4</v>
      </c>
      <c r="G396" s="12" t="n">
        <f aca="false">G397</f>
        <v>383085.4</v>
      </c>
      <c r="H396" s="13" t="n">
        <f aca="false">G396/F396*100</f>
        <v>100</v>
      </c>
    </row>
    <row r="397" customFormat="false" ht="15" hidden="false" customHeight="true" outlineLevel="0" collapsed="false">
      <c r="A397" s="11" t="s">
        <v>323</v>
      </c>
      <c r="B397" s="6" t="s">
        <v>312</v>
      </c>
      <c r="C397" s="6" t="s">
        <v>25</v>
      </c>
      <c r="D397" s="6" t="s">
        <v>391</v>
      </c>
      <c r="E397" s="6" t="s">
        <v>324</v>
      </c>
      <c r="F397" s="12" t="n">
        <v>383085.4</v>
      </c>
      <c r="G397" s="12" t="n">
        <v>383085.4</v>
      </c>
      <c r="H397" s="13" t="n">
        <f aca="false">G397/F397*100</f>
        <v>100</v>
      </c>
    </row>
    <row r="398" customFormat="false" ht="21" hidden="false" customHeight="true" outlineLevel="0" collapsed="false">
      <c r="A398" s="14" t="s">
        <v>84</v>
      </c>
      <c r="B398" s="6" t="s">
        <v>312</v>
      </c>
      <c r="C398" s="6" t="s">
        <v>25</v>
      </c>
      <c r="D398" s="15" t="s">
        <v>85</v>
      </c>
      <c r="E398" s="16" t="s">
        <v>23</v>
      </c>
      <c r="F398" s="12" t="n">
        <f aca="false">F399</f>
        <v>1621170</v>
      </c>
      <c r="G398" s="12" t="n">
        <f aca="false">G399</f>
        <v>1621170</v>
      </c>
      <c r="H398" s="13" t="n">
        <f aca="false">G398/F398*100</f>
        <v>100</v>
      </c>
    </row>
    <row r="399" customFormat="false" ht="15" hidden="false" customHeight="true" outlineLevel="0" collapsed="false">
      <c r="A399" s="11" t="s">
        <v>42</v>
      </c>
      <c r="B399" s="6" t="s">
        <v>312</v>
      </c>
      <c r="C399" s="6" t="s">
        <v>25</v>
      </c>
      <c r="D399" s="15" t="s">
        <v>85</v>
      </c>
      <c r="E399" s="16" t="s">
        <v>43</v>
      </c>
      <c r="F399" s="12" t="n">
        <v>1621170</v>
      </c>
      <c r="G399" s="12" t="n">
        <v>1621170</v>
      </c>
      <c r="H399" s="13" t="n">
        <f aca="false">G399/F399*100</f>
        <v>100</v>
      </c>
    </row>
    <row r="400" customFormat="false" ht="29.4" hidden="false" customHeight="true" outlineLevel="0" collapsed="false">
      <c r="A400" s="11" t="s">
        <v>392</v>
      </c>
      <c r="B400" s="6" t="s">
        <v>312</v>
      </c>
      <c r="C400" s="6" t="s">
        <v>37</v>
      </c>
      <c r="D400" s="6" t="s">
        <v>22</v>
      </c>
      <c r="E400" s="6" t="s">
        <v>23</v>
      </c>
      <c r="F400" s="12" t="n">
        <f aca="false">F401+F408+F412</f>
        <v>29681591.85</v>
      </c>
      <c r="G400" s="12" t="n">
        <f aca="false">G401+G408+G412</f>
        <v>29681591.85</v>
      </c>
      <c r="H400" s="13" t="n">
        <f aca="false">G400/F400*100</f>
        <v>100</v>
      </c>
    </row>
    <row r="401" customFormat="false" ht="48.9" hidden="false" customHeight="true" outlineLevel="0" collapsed="false">
      <c r="A401" s="11" t="s">
        <v>393</v>
      </c>
      <c r="B401" s="6" t="s">
        <v>312</v>
      </c>
      <c r="C401" s="6" t="s">
        <v>37</v>
      </c>
      <c r="D401" s="6" t="s">
        <v>394</v>
      </c>
      <c r="E401" s="6" t="s">
        <v>23</v>
      </c>
      <c r="F401" s="12" t="n">
        <v>5075998.18</v>
      </c>
      <c r="G401" s="12" t="n">
        <v>5075998.18</v>
      </c>
      <c r="H401" s="13" t="n">
        <f aca="false">G401/F401*100</f>
        <v>100</v>
      </c>
    </row>
    <row r="402" customFormat="false" ht="15" hidden="false" customHeight="true" outlineLevel="0" collapsed="false">
      <c r="A402" s="11" t="s">
        <v>395</v>
      </c>
      <c r="B402" s="6" t="s">
        <v>312</v>
      </c>
      <c r="C402" s="6" t="s">
        <v>37</v>
      </c>
      <c r="D402" s="6" t="s">
        <v>396</v>
      </c>
      <c r="E402" s="6" t="s">
        <v>23</v>
      </c>
      <c r="F402" s="12" t="n">
        <v>527699.56</v>
      </c>
      <c r="G402" s="12" t="n">
        <v>527699.56</v>
      </c>
      <c r="H402" s="13" t="n">
        <f aca="false">G402/F402*100</f>
        <v>100</v>
      </c>
    </row>
    <row r="403" customFormat="false" ht="15" hidden="false" customHeight="true" outlineLevel="0" collapsed="false">
      <c r="A403" s="11" t="s">
        <v>115</v>
      </c>
      <c r="B403" s="6" t="s">
        <v>312</v>
      </c>
      <c r="C403" s="6" t="s">
        <v>37</v>
      </c>
      <c r="D403" s="6" t="s">
        <v>396</v>
      </c>
      <c r="E403" s="6" t="s">
        <v>116</v>
      </c>
      <c r="F403" s="12" t="n">
        <v>376185.53</v>
      </c>
      <c r="G403" s="12" t="n">
        <v>376185.53</v>
      </c>
      <c r="H403" s="13" t="n">
        <f aca="false">G403/F403*100</f>
        <v>100</v>
      </c>
    </row>
    <row r="404" customFormat="false" ht="48.9" hidden="false" customHeight="true" outlineLevel="0" collapsed="false">
      <c r="A404" s="11" t="s">
        <v>119</v>
      </c>
      <c r="B404" s="6" t="s">
        <v>312</v>
      </c>
      <c r="C404" s="6" t="s">
        <v>37</v>
      </c>
      <c r="D404" s="6" t="s">
        <v>396</v>
      </c>
      <c r="E404" s="6" t="s">
        <v>120</v>
      </c>
      <c r="F404" s="12" t="n">
        <v>113608.03</v>
      </c>
      <c r="G404" s="12" t="n">
        <v>113608.03</v>
      </c>
      <c r="H404" s="13" t="n">
        <f aca="false">G404/F404*100</f>
        <v>100</v>
      </c>
    </row>
    <row r="405" customFormat="false" ht="15" hidden="false" customHeight="true" outlineLevel="0" collapsed="false">
      <c r="A405" s="11" t="s">
        <v>42</v>
      </c>
      <c r="B405" s="6" t="s">
        <v>312</v>
      </c>
      <c r="C405" s="6" t="s">
        <v>37</v>
      </c>
      <c r="D405" s="6" t="s">
        <v>396</v>
      </c>
      <c r="E405" s="6" t="s">
        <v>43</v>
      </c>
      <c r="F405" s="12" t="n">
        <v>37906</v>
      </c>
      <c r="G405" s="12" t="n">
        <v>37906</v>
      </c>
      <c r="H405" s="13" t="n">
        <f aca="false">G405/F405*100</f>
        <v>100</v>
      </c>
    </row>
    <row r="406" customFormat="false" ht="32.25" hidden="false" customHeight="true" outlineLevel="0" collapsed="false">
      <c r="A406" s="11" t="s">
        <v>397</v>
      </c>
      <c r="B406" s="6" t="s">
        <v>312</v>
      </c>
      <c r="C406" s="6" t="s">
        <v>37</v>
      </c>
      <c r="D406" s="6" t="s">
        <v>398</v>
      </c>
      <c r="E406" s="6" t="s">
        <v>23</v>
      </c>
      <c r="F406" s="12" t="n">
        <v>4548298.62</v>
      </c>
      <c r="G406" s="12" t="n">
        <v>4548298.62</v>
      </c>
      <c r="H406" s="13" t="n">
        <f aca="false">G406/F406*100</f>
        <v>100</v>
      </c>
    </row>
    <row r="407" customFormat="false" ht="64.5" hidden="false" customHeight="true" outlineLevel="0" collapsed="false">
      <c r="A407" s="11" t="s">
        <v>318</v>
      </c>
      <c r="B407" s="6" t="s">
        <v>312</v>
      </c>
      <c r="C407" s="6" t="s">
        <v>37</v>
      </c>
      <c r="D407" s="6" t="s">
        <v>398</v>
      </c>
      <c r="E407" s="6" t="s">
        <v>319</v>
      </c>
      <c r="F407" s="12" t="n">
        <v>4548298.62</v>
      </c>
      <c r="G407" s="12" t="n">
        <v>4548298.62</v>
      </c>
      <c r="H407" s="13" t="n">
        <f aca="false">G407/F407*100</f>
        <v>100</v>
      </c>
    </row>
    <row r="408" customFormat="false" ht="64.5" hidden="false" customHeight="true" outlineLevel="0" collapsed="false">
      <c r="A408" s="11" t="s">
        <v>399</v>
      </c>
      <c r="B408" s="6" t="s">
        <v>312</v>
      </c>
      <c r="C408" s="6" t="s">
        <v>37</v>
      </c>
      <c r="D408" s="6" t="s">
        <v>400</v>
      </c>
      <c r="E408" s="6" t="s">
        <v>23</v>
      </c>
      <c r="F408" s="12" t="n">
        <v>896876.8</v>
      </c>
      <c r="G408" s="12" t="n">
        <v>896876.8</v>
      </c>
      <c r="H408" s="13" t="n">
        <f aca="false">G408/F408*100</f>
        <v>100</v>
      </c>
    </row>
    <row r="409" customFormat="false" ht="64.5" hidden="false" customHeight="true" outlineLevel="0" collapsed="false">
      <c r="A409" s="11" t="s">
        <v>401</v>
      </c>
      <c r="B409" s="6" t="s">
        <v>312</v>
      </c>
      <c r="C409" s="6" t="s">
        <v>37</v>
      </c>
      <c r="D409" s="6" t="s">
        <v>402</v>
      </c>
      <c r="E409" s="6" t="s">
        <v>23</v>
      </c>
      <c r="F409" s="12" t="n">
        <v>896876.8</v>
      </c>
      <c r="G409" s="12" t="n">
        <v>896876.8</v>
      </c>
      <c r="H409" s="13" t="n">
        <f aca="false">G409/F409*100</f>
        <v>100</v>
      </c>
    </row>
    <row r="410" customFormat="false" ht="80.1" hidden="false" customHeight="true" outlineLevel="0" collapsed="false">
      <c r="A410" s="11" t="s">
        <v>403</v>
      </c>
      <c r="B410" s="6" t="s">
        <v>312</v>
      </c>
      <c r="C410" s="6" t="s">
        <v>37</v>
      </c>
      <c r="D410" s="6" t="s">
        <v>402</v>
      </c>
      <c r="E410" s="6" t="s">
        <v>404</v>
      </c>
      <c r="F410" s="12" t="n">
        <v>518001.77</v>
      </c>
      <c r="G410" s="12" t="n">
        <v>518001.77</v>
      </c>
      <c r="H410" s="13" t="n">
        <f aca="false">G410/F410*100</f>
        <v>100</v>
      </c>
    </row>
    <row r="411" customFormat="false" ht="64.5" hidden="false" customHeight="true" outlineLevel="0" collapsed="false">
      <c r="A411" s="11" t="s">
        <v>405</v>
      </c>
      <c r="B411" s="6" t="s">
        <v>312</v>
      </c>
      <c r="C411" s="6" t="s">
        <v>37</v>
      </c>
      <c r="D411" s="6" t="s">
        <v>402</v>
      </c>
      <c r="E411" s="6" t="s">
        <v>406</v>
      </c>
      <c r="F411" s="12" t="n">
        <v>378875.03</v>
      </c>
      <c r="G411" s="12" t="n">
        <v>378875.03</v>
      </c>
      <c r="H411" s="13" t="n">
        <f aca="false">G411/F411*100</f>
        <v>100</v>
      </c>
    </row>
    <row r="412" customFormat="false" ht="48.9" hidden="false" customHeight="true" outlineLevel="0" collapsed="false">
      <c r="A412" s="11" t="s">
        <v>407</v>
      </c>
      <c r="B412" s="6" t="s">
        <v>312</v>
      </c>
      <c r="C412" s="6" t="s">
        <v>37</v>
      </c>
      <c r="D412" s="6" t="s">
        <v>408</v>
      </c>
      <c r="E412" s="6" t="s">
        <v>23</v>
      </c>
      <c r="F412" s="12" t="n">
        <f aca="false">F413+F415+F417+F419+F421</f>
        <v>23708716.87</v>
      </c>
      <c r="G412" s="12" t="n">
        <f aca="false">G413+G415+G417+G419+G421</f>
        <v>23708716.87</v>
      </c>
      <c r="H412" s="13" t="n">
        <f aca="false">G412/F412*100</f>
        <v>100</v>
      </c>
    </row>
    <row r="413" customFormat="false" ht="32.25" hidden="false" customHeight="true" outlineLevel="0" collapsed="false">
      <c r="A413" s="11" t="s">
        <v>409</v>
      </c>
      <c r="B413" s="6" t="s">
        <v>312</v>
      </c>
      <c r="C413" s="6" t="s">
        <v>37</v>
      </c>
      <c r="D413" s="6" t="s">
        <v>410</v>
      </c>
      <c r="E413" s="6" t="s">
        <v>23</v>
      </c>
      <c r="F413" s="12" t="n">
        <f aca="false">F414</f>
        <v>22267508.89</v>
      </c>
      <c r="G413" s="12" t="n">
        <f aca="false">G414</f>
        <v>22267508.89</v>
      </c>
      <c r="H413" s="13" t="n">
        <f aca="false">G413/F413*100</f>
        <v>100</v>
      </c>
    </row>
    <row r="414" customFormat="false" ht="64.5" hidden="false" customHeight="true" outlineLevel="0" collapsed="false">
      <c r="A414" s="11" t="s">
        <v>318</v>
      </c>
      <c r="B414" s="6" t="s">
        <v>312</v>
      </c>
      <c r="C414" s="6" t="s">
        <v>37</v>
      </c>
      <c r="D414" s="6" t="s">
        <v>410</v>
      </c>
      <c r="E414" s="6" t="s">
        <v>319</v>
      </c>
      <c r="F414" s="12" t="n">
        <v>22267508.89</v>
      </c>
      <c r="G414" s="12" t="n">
        <v>22267508.89</v>
      </c>
      <c r="H414" s="13" t="n">
        <f aca="false">G414/F414*100</f>
        <v>100</v>
      </c>
    </row>
    <row r="415" customFormat="false" ht="15" hidden="false" customHeight="true" outlineLevel="0" collapsed="false">
      <c r="A415" s="11" t="s">
        <v>121</v>
      </c>
      <c r="B415" s="6" t="s">
        <v>312</v>
      </c>
      <c r="C415" s="6" t="s">
        <v>37</v>
      </c>
      <c r="D415" s="6" t="s">
        <v>411</v>
      </c>
      <c r="E415" s="6" t="s">
        <v>23</v>
      </c>
      <c r="F415" s="12" t="n">
        <v>1345151.98</v>
      </c>
      <c r="G415" s="12" t="n">
        <v>1345151.98</v>
      </c>
      <c r="H415" s="13" t="n">
        <f aca="false">G415/F415*100</f>
        <v>100</v>
      </c>
    </row>
    <row r="416" customFormat="false" ht="64.5" hidden="false" customHeight="true" outlineLevel="0" collapsed="false">
      <c r="A416" s="11" t="s">
        <v>318</v>
      </c>
      <c r="B416" s="6" t="s">
        <v>312</v>
      </c>
      <c r="C416" s="6" t="s">
        <v>37</v>
      </c>
      <c r="D416" s="6" t="s">
        <v>411</v>
      </c>
      <c r="E416" s="6" t="s">
        <v>319</v>
      </c>
      <c r="F416" s="12" t="n">
        <v>1345151.98</v>
      </c>
      <c r="G416" s="12" t="n">
        <v>1345151.98</v>
      </c>
      <c r="H416" s="13" t="n">
        <f aca="false">G416/F416*100</f>
        <v>100</v>
      </c>
    </row>
    <row r="417" customFormat="false" ht="15" hidden="false" customHeight="true" outlineLevel="0" collapsed="false">
      <c r="A417" s="11" t="s">
        <v>325</v>
      </c>
      <c r="B417" s="6" t="s">
        <v>312</v>
      </c>
      <c r="C417" s="6" t="s">
        <v>37</v>
      </c>
      <c r="D417" s="6" t="s">
        <v>412</v>
      </c>
      <c r="E417" s="6" t="s">
        <v>23</v>
      </c>
      <c r="F417" s="12" t="n">
        <v>35500</v>
      </c>
      <c r="G417" s="12" t="n">
        <v>35500</v>
      </c>
      <c r="H417" s="13" t="n">
        <f aca="false">G417/F417*100</f>
        <v>100</v>
      </c>
    </row>
    <row r="418" customFormat="false" ht="15" hidden="false" customHeight="true" outlineLevel="0" collapsed="false">
      <c r="A418" s="11" t="s">
        <v>323</v>
      </c>
      <c r="B418" s="6" t="s">
        <v>312</v>
      </c>
      <c r="C418" s="6" t="s">
        <v>37</v>
      </c>
      <c r="D418" s="6" t="s">
        <v>412</v>
      </c>
      <c r="E418" s="6" t="s">
        <v>324</v>
      </c>
      <c r="F418" s="12" t="n">
        <v>35500</v>
      </c>
      <c r="G418" s="12" t="n">
        <v>35500</v>
      </c>
      <c r="H418" s="13" t="n">
        <f aca="false">G418/F418*100</f>
        <v>100</v>
      </c>
    </row>
    <row r="419" customFormat="false" ht="15" hidden="false" customHeight="true" outlineLevel="0" collapsed="false">
      <c r="A419" s="11" t="s">
        <v>327</v>
      </c>
      <c r="B419" s="6" t="s">
        <v>312</v>
      </c>
      <c r="C419" s="6" t="s">
        <v>37</v>
      </c>
      <c r="D419" s="6" t="s">
        <v>413</v>
      </c>
      <c r="E419" s="6" t="s">
        <v>23</v>
      </c>
      <c r="F419" s="12" t="n">
        <v>54000</v>
      </c>
      <c r="G419" s="12" t="n">
        <v>54000</v>
      </c>
      <c r="H419" s="13" t="n">
        <f aca="false">G419/F419*100</f>
        <v>100</v>
      </c>
    </row>
    <row r="420" customFormat="false" ht="15" hidden="false" customHeight="true" outlineLevel="0" collapsed="false">
      <c r="A420" s="11" t="s">
        <v>323</v>
      </c>
      <c r="B420" s="6" t="s">
        <v>312</v>
      </c>
      <c r="C420" s="6" t="s">
        <v>37</v>
      </c>
      <c r="D420" s="6" t="s">
        <v>413</v>
      </c>
      <c r="E420" s="6" t="s">
        <v>324</v>
      </c>
      <c r="F420" s="12" t="n">
        <v>54000</v>
      </c>
      <c r="G420" s="12" t="n">
        <v>54000</v>
      </c>
      <c r="H420" s="13" t="n">
        <f aca="false">G420/F420*100</f>
        <v>100</v>
      </c>
    </row>
    <row r="421" customFormat="false" ht="15" hidden="false" customHeight="true" outlineLevel="0" collapsed="false">
      <c r="A421" s="11" t="s">
        <v>329</v>
      </c>
      <c r="B421" s="6" t="s">
        <v>312</v>
      </c>
      <c r="C421" s="6" t="s">
        <v>37</v>
      </c>
      <c r="D421" s="6" t="s">
        <v>414</v>
      </c>
      <c r="E421" s="6" t="s">
        <v>23</v>
      </c>
      <c r="F421" s="12" t="n">
        <v>6556</v>
      </c>
      <c r="G421" s="12" t="n">
        <v>6556</v>
      </c>
      <c r="H421" s="13" t="n">
        <f aca="false">G421/F421*100</f>
        <v>100</v>
      </c>
    </row>
    <row r="422" customFormat="false" ht="15" hidden="false" customHeight="true" outlineLevel="0" collapsed="false">
      <c r="A422" s="11" t="s">
        <v>323</v>
      </c>
      <c r="B422" s="6" t="s">
        <v>312</v>
      </c>
      <c r="C422" s="6" t="s">
        <v>37</v>
      </c>
      <c r="D422" s="6" t="s">
        <v>414</v>
      </c>
      <c r="E422" s="6" t="s">
        <v>324</v>
      </c>
      <c r="F422" s="12" t="n">
        <v>6556</v>
      </c>
      <c r="G422" s="12" t="n">
        <v>6556</v>
      </c>
      <c r="H422" s="13" t="n">
        <f aca="false">G422/F422*100</f>
        <v>100</v>
      </c>
    </row>
    <row r="423" customFormat="false" ht="15" hidden="false" customHeight="true" outlineLevel="0" collapsed="false">
      <c r="A423" s="11" t="s">
        <v>415</v>
      </c>
      <c r="B423" s="6" t="s">
        <v>312</v>
      </c>
      <c r="C423" s="6" t="s">
        <v>312</v>
      </c>
      <c r="D423" s="6" t="s">
        <v>22</v>
      </c>
      <c r="E423" s="6" t="s">
        <v>23</v>
      </c>
      <c r="F423" s="12" t="n">
        <v>2411869.8</v>
      </c>
      <c r="G423" s="12" t="n">
        <v>2411869.8</v>
      </c>
      <c r="H423" s="13" t="n">
        <f aca="false">G423/F423*100</f>
        <v>100</v>
      </c>
    </row>
    <row r="424" customFormat="false" ht="32.25" hidden="false" customHeight="true" outlineLevel="0" collapsed="false">
      <c r="A424" s="11" t="s">
        <v>416</v>
      </c>
      <c r="B424" s="6" t="s">
        <v>312</v>
      </c>
      <c r="C424" s="6" t="s">
        <v>312</v>
      </c>
      <c r="D424" s="6" t="s">
        <v>417</v>
      </c>
      <c r="E424" s="6" t="s">
        <v>23</v>
      </c>
      <c r="F424" s="12" t="n">
        <v>1771229.8</v>
      </c>
      <c r="G424" s="12" t="n">
        <v>1771229.8</v>
      </c>
      <c r="H424" s="13" t="n">
        <f aca="false">G424/F424*100</f>
        <v>100</v>
      </c>
    </row>
    <row r="425" customFormat="false" ht="48.9" hidden="false" customHeight="true" outlineLevel="0" collapsed="false">
      <c r="A425" s="11" t="s">
        <v>418</v>
      </c>
      <c r="B425" s="6" t="s">
        <v>312</v>
      </c>
      <c r="C425" s="6" t="s">
        <v>312</v>
      </c>
      <c r="D425" s="6" t="s">
        <v>419</v>
      </c>
      <c r="E425" s="6" t="s">
        <v>23</v>
      </c>
      <c r="F425" s="12" t="n">
        <v>1771229.8</v>
      </c>
      <c r="G425" s="12" t="n">
        <v>1771229.8</v>
      </c>
      <c r="H425" s="13" t="n">
        <f aca="false">G425/F425*100</f>
        <v>100</v>
      </c>
    </row>
    <row r="426" customFormat="false" ht="15" hidden="false" customHeight="true" outlineLevel="0" collapsed="false">
      <c r="A426" s="11" t="s">
        <v>323</v>
      </c>
      <c r="B426" s="6" t="s">
        <v>312</v>
      </c>
      <c r="C426" s="6" t="s">
        <v>312</v>
      </c>
      <c r="D426" s="6" t="s">
        <v>419</v>
      </c>
      <c r="E426" s="6" t="s">
        <v>324</v>
      </c>
      <c r="F426" s="12" t="n">
        <v>1771229.8</v>
      </c>
      <c r="G426" s="12" t="n">
        <v>1771229.8</v>
      </c>
      <c r="H426" s="13" t="n">
        <f aca="false">G426/F426*100</f>
        <v>100</v>
      </c>
    </row>
    <row r="427" customFormat="false" ht="32.25" hidden="false" customHeight="true" outlineLevel="0" collapsed="false">
      <c r="A427" s="11" t="s">
        <v>420</v>
      </c>
      <c r="B427" s="6" t="s">
        <v>312</v>
      </c>
      <c r="C427" s="6" t="s">
        <v>312</v>
      </c>
      <c r="D427" s="6" t="s">
        <v>421</v>
      </c>
      <c r="E427" s="6" t="s">
        <v>23</v>
      </c>
      <c r="F427" s="12" t="n">
        <v>240260</v>
      </c>
      <c r="G427" s="12" t="n">
        <v>240260</v>
      </c>
      <c r="H427" s="13" t="n">
        <f aca="false">G427/F427*100</f>
        <v>100</v>
      </c>
    </row>
    <row r="428" customFormat="false" ht="15" hidden="false" customHeight="true" outlineLevel="0" collapsed="false">
      <c r="A428" s="11" t="s">
        <v>422</v>
      </c>
      <c r="B428" s="6" t="s">
        <v>312</v>
      </c>
      <c r="C428" s="6" t="s">
        <v>312</v>
      </c>
      <c r="D428" s="6" t="s">
        <v>423</v>
      </c>
      <c r="E428" s="6" t="s">
        <v>23</v>
      </c>
      <c r="F428" s="12" t="n">
        <v>165150</v>
      </c>
      <c r="G428" s="12" t="n">
        <v>165150</v>
      </c>
      <c r="H428" s="13" t="n">
        <f aca="false">G428/F428*100</f>
        <v>100</v>
      </c>
    </row>
    <row r="429" customFormat="false" ht="15" hidden="false" customHeight="true" outlineLevel="0" collapsed="false">
      <c r="A429" s="11" t="s">
        <v>424</v>
      </c>
      <c r="B429" s="6" t="s">
        <v>312</v>
      </c>
      <c r="C429" s="6" t="s">
        <v>312</v>
      </c>
      <c r="D429" s="6" t="s">
        <v>423</v>
      </c>
      <c r="E429" s="6" t="s">
        <v>425</v>
      </c>
      <c r="F429" s="12" t="n">
        <v>51890</v>
      </c>
      <c r="G429" s="12" t="n">
        <v>51890</v>
      </c>
      <c r="H429" s="13" t="n">
        <f aca="false">G429/F429*100</f>
        <v>100</v>
      </c>
    </row>
    <row r="430" customFormat="false" ht="15" hidden="false" customHeight="true" outlineLevel="0" collapsed="false">
      <c r="A430" s="11" t="s">
        <v>42</v>
      </c>
      <c r="B430" s="6" t="s">
        <v>312</v>
      </c>
      <c r="C430" s="6" t="s">
        <v>312</v>
      </c>
      <c r="D430" s="6" t="s">
        <v>423</v>
      </c>
      <c r="E430" s="6" t="s">
        <v>43</v>
      </c>
      <c r="F430" s="12" t="n">
        <v>113260</v>
      </c>
      <c r="G430" s="12" t="n">
        <v>113260</v>
      </c>
      <c r="H430" s="13" t="n">
        <f aca="false">G430/F430*100</f>
        <v>100</v>
      </c>
    </row>
    <row r="431" customFormat="false" ht="32.25" hidden="false" customHeight="true" outlineLevel="0" collapsed="false">
      <c r="A431" s="11" t="s">
        <v>426</v>
      </c>
      <c r="B431" s="6" t="s">
        <v>312</v>
      </c>
      <c r="C431" s="6" t="s">
        <v>312</v>
      </c>
      <c r="D431" s="6" t="s">
        <v>427</v>
      </c>
      <c r="E431" s="6" t="s">
        <v>23</v>
      </c>
      <c r="F431" s="12" t="n">
        <v>75110</v>
      </c>
      <c r="G431" s="12" t="n">
        <v>75110</v>
      </c>
      <c r="H431" s="13" t="n">
        <f aca="false">G431/F431*100</f>
        <v>100</v>
      </c>
    </row>
    <row r="432" customFormat="false" ht="15" hidden="false" customHeight="true" outlineLevel="0" collapsed="false">
      <c r="A432" s="11" t="s">
        <v>428</v>
      </c>
      <c r="B432" s="6" t="s">
        <v>312</v>
      </c>
      <c r="C432" s="6" t="s">
        <v>312</v>
      </c>
      <c r="D432" s="6" t="s">
        <v>427</v>
      </c>
      <c r="E432" s="6" t="s">
        <v>429</v>
      </c>
      <c r="F432" s="12" t="n">
        <v>75110</v>
      </c>
      <c r="G432" s="12" t="n">
        <v>75110</v>
      </c>
      <c r="H432" s="13" t="n">
        <f aca="false">G432/F432*100</f>
        <v>100</v>
      </c>
    </row>
    <row r="433" customFormat="false" ht="32.25" hidden="false" customHeight="true" outlineLevel="0" collapsed="false">
      <c r="A433" s="11" t="s">
        <v>386</v>
      </c>
      <c r="B433" s="6" t="s">
        <v>312</v>
      </c>
      <c r="C433" s="6" t="s">
        <v>312</v>
      </c>
      <c r="D433" s="6" t="s">
        <v>387</v>
      </c>
      <c r="E433" s="6" t="s">
        <v>23</v>
      </c>
      <c r="F433" s="12" t="n">
        <v>400380</v>
      </c>
      <c r="G433" s="12" t="n">
        <v>400380</v>
      </c>
      <c r="H433" s="13" t="n">
        <f aca="false">G433/F433*100</f>
        <v>100</v>
      </c>
    </row>
    <row r="434" customFormat="false" ht="15" hidden="false" customHeight="true" outlineLevel="0" collapsed="false">
      <c r="A434" s="11" t="s">
        <v>430</v>
      </c>
      <c r="B434" s="6" t="s">
        <v>312</v>
      </c>
      <c r="C434" s="6" t="s">
        <v>312</v>
      </c>
      <c r="D434" s="6" t="s">
        <v>431</v>
      </c>
      <c r="E434" s="6" t="s">
        <v>23</v>
      </c>
      <c r="F434" s="12" t="n">
        <v>177400</v>
      </c>
      <c r="G434" s="12" t="n">
        <v>177400</v>
      </c>
      <c r="H434" s="13" t="n">
        <f aca="false">G434/F434*100</f>
        <v>100</v>
      </c>
    </row>
    <row r="435" customFormat="false" ht="15" hidden="false" customHeight="true" outlineLevel="0" collapsed="false">
      <c r="A435" s="11" t="s">
        <v>42</v>
      </c>
      <c r="B435" s="6" t="s">
        <v>312</v>
      </c>
      <c r="C435" s="6" t="s">
        <v>312</v>
      </c>
      <c r="D435" s="6" t="s">
        <v>431</v>
      </c>
      <c r="E435" s="6" t="s">
        <v>43</v>
      </c>
      <c r="F435" s="12" t="n">
        <v>177400</v>
      </c>
      <c r="G435" s="12" t="n">
        <v>177400</v>
      </c>
      <c r="H435" s="13" t="n">
        <f aca="false">G435/F435*100</f>
        <v>100</v>
      </c>
    </row>
    <row r="436" customFormat="false" ht="15" hidden="false" customHeight="true" outlineLevel="0" collapsed="false">
      <c r="A436" s="11" t="s">
        <v>432</v>
      </c>
      <c r="B436" s="6" t="s">
        <v>312</v>
      </c>
      <c r="C436" s="6" t="s">
        <v>312</v>
      </c>
      <c r="D436" s="6" t="s">
        <v>433</v>
      </c>
      <c r="E436" s="6" t="s">
        <v>23</v>
      </c>
      <c r="F436" s="12" t="n">
        <v>125420</v>
      </c>
      <c r="G436" s="12" t="n">
        <v>125420</v>
      </c>
      <c r="H436" s="13" t="n">
        <f aca="false">G436/F436*100</f>
        <v>100</v>
      </c>
    </row>
    <row r="437" customFormat="false" ht="15" hidden="false" customHeight="true" outlineLevel="0" collapsed="false">
      <c r="A437" s="11" t="s">
        <v>42</v>
      </c>
      <c r="B437" s="6" t="s">
        <v>312</v>
      </c>
      <c r="C437" s="6" t="s">
        <v>312</v>
      </c>
      <c r="D437" s="6" t="s">
        <v>433</v>
      </c>
      <c r="E437" s="6" t="s">
        <v>43</v>
      </c>
      <c r="F437" s="12" t="n">
        <v>125420</v>
      </c>
      <c r="G437" s="12" t="n">
        <v>125420</v>
      </c>
      <c r="H437" s="13" t="n">
        <f aca="false">G437/F437*100</f>
        <v>100</v>
      </c>
    </row>
    <row r="438" customFormat="false" ht="15" hidden="false" customHeight="true" outlineLevel="0" collapsed="false">
      <c r="A438" s="11" t="s">
        <v>434</v>
      </c>
      <c r="B438" s="6" t="s">
        <v>312</v>
      </c>
      <c r="C438" s="6" t="s">
        <v>312</v>
      </c>
      <c r="D438" s="6" t="s">
        <v>435</v>
      </c>
      <c r="E438" s="6" t="s">
        <v>23</v>
      </c>
      <c r="F438" s="12" t="n">
        <v>97560</v>
      </c>
      <c r="G438" s="12" t="n">
        <v>97560</v>
      </c>
      <c r="H438" s="13" t="n">
        <f aca="false">G438/F438*100</f>
        <v>100</v>
      </c>
    </row>
    <row r="439" customFormat="false" ht="15" hidden="false" customHeight="true" outlineLevel="0" collapsed="false">
      <c r="A439" s="11" t="s">
        <v>42</v>
      </c>
      <c r="B439" s="6" t="s">
        <v>312</v>
      </c>
      <c r="C439" s="6" t="s">
        <v>312</v>
      </c>
      <c r="D439" s="6" t="s">
        <v>435</v>
      </c>
      <c r="E439" s="6" t="s">
        <v>43</v>
      </c>
      <c r="F439" s="12" t="n">
        <v>97560</v>
      </c>
      <c r="G439" s="12" t="n">
        <v>97560</v>
      </c>
      <c r="H439" s="13" t="n">
        <f aca="false">G439/F439*100</f>
        <v>100</v>
      </c>
    </row>
    <row r="440" customFormat="false" ht="15" hidden="false" customHeight="true" outlineLevel="0" collapsed="false">
      <c r="A440" s="11" t="s">
        <v>436</v>
      </c>
      <c r="B440" s="6" t="s">
        <v>312</v>
      </c>
      <c r="C440" s="6" t="s">
        <v>229</v>
      </c>
      <c r="D440" s="6" t="s">
        <v>22</v>
      </c>
      <c r="E440" s="6" t="s">
        <v>23</v>
      </c>
      <c r="F440" s="12" t="n">
        <v>18161534.25</v>
      </c>
      <c r="G440" s="12" t="n">
        <v>18161534.25</v>
      </c>
      <c r="H440" s="13" t="n">
        <f aca="false">G440/F440*100</f>
        <v>100</v>
      </c>
    </row>
    <row r="441" customFormat="false" ht="32.25" hidden="false" customHeight="true" outlineLevel="0" collapsed="false">
      <c r="A441" s="11" t="s">
        <v>437</v>
      </c>
      <c r="B441" s="6" t="s">
        <v>312</v>
      </c>
      <c r="C441" s="6" t="s">
        <v>229</v>
      </c>
      <c r="D441" s="6" t="s">
        <v>438</v>
      </c>
      <c r="E441" s="6" t="s">
        <v>23</v>
      </c>
      <c r="F441" s="12" t="n">
        <v>468767.95</v>
      </c>
      <c r="G441" s="12" t="n">
        <v>468767.95</v>
      </c>
      <c r="H441" s="13" t="n">
        <f aca="false">G441/F441*100</f>
        <v>100</v>
      </c>
    </row>
    <row r="442" customFormat="false" ht="48.9" hidden="false" customHeight="true" outlineLevel="0" collapsed="false">
      <c r="A442" s="11" t="s">
        <v>439</v>
      </c>
      <c r="B442" s="6" t="s">
        <v>312</v>
      </c>
      <c r="C442" s="6" t="s">
        <v>229</v>
      </c>
      <c r="D442" s="6" t="s">
        <v>440</v>
      </c>
      <c r="E442" s="6" t="s">
        <v>23</v>
      </c>
      <c r="F442" s="12" t="n">
        <v>468767.95</v>
      </c>
      <c r="G442" s="12" t="n">
        <v>468767.95</v>
      </c>
      <c r="H442" s="13" t="n">
        <f aca="false">G442/F442*100</f>
        <v>100</v>
      </c>
    </row>
    <row r="443" customFormat="false" ht="15" hidden="false" customHeight="true" outlineLevel="0" collapsed="false">
      <c r="A443" s="11" t="s">
        <v>424</v>
      </c>
      <c r="B443" s="6" t="s">
        <v>312</v>
      </c>
      <c r="C443" s="6" t="s">
        <v>229</v>
      </c>
      <c r="D443" s="6" t="s">
        <v>440</v>
      </c>
      <c r="E443" s="6" t="s">
        <v>425</v>
      </c>
      <c r="F443" s="12" t="n">
        <v>84609</v>
      </c>
      <c r="G443" s="12" t="n">
        <v>84609</v>
      </c>
      <c r="H443" s="13" t="n">
        <f aca="false">G443/F443*100</f>
        <v>100</v>
      </c>
    </row>
    <row r="444" customFormat="false" ht="15" hidden="false" customHeight="true" outlineLevel="0" collapsed="false">
      <c r="A444" s="11" t="s">
        <v>42</v>
      </c>
      <c r="B444" s="6" t="s">
        <v>312</v>
      </c>
      <c r="C444" s="6" t="s">
        <v>229</v>
      </c>
      <c r="D444" s="6" t="s">
        <v>440</v>
      </c>
      <c r="E444" s="6" t="s">
        <v>43</v>
      </c>
      <c r="F444" s="12" t="n">
        <v>384158.95</v>
      </c>
      <c r="G444" s="12" t="n">
        <v>384158.95</v>
      </c>
      <c r="H444" s="13" t="n">
        <f aca="false">G444/F444*100</f>
        <v>100</v>
      </c>
    </row>
    <row r="445" customFormat="false" ht="32.25" hidden="false" customHeight="true" outlineLevel="0" collapsed="false">
      <c r="A445" s="11" t="s">
        <v>441</v>
      </c>
      <c r="B445" s="6" t="s">
        <v>312</v>
      </c>
      <c r="C445" s="6" t="s">
        <v>229</v>
      </c>
      <c r="D445" s="6" t="s">
        <v>442</v>
      </c>
      <c r="E445" s="6" t="s">
        <v>23</v>
      </c>
      <c r="F445" s="12" t="n">
        <v>17692766.3</v>
      </c>
      <c r="G445" s="12" t="n">
        <v>17692766.3</v>
      </c>
      <c r="H445" s="13" t="n">
        <f aca="false">G445/F445*100</f>
        <v>100</v>
      </c>
    </row>
    <row r="446" customFormat="false" ht="32.25" hidden="false" customHeight="true" outlineLevel="0" collapsed="false">
      <c r="A446" s="11" t="s">
        <v>159</v>
      </c>
      <c r="B446" s="6" t="s">
        <v>312</v>
      </c>
      <c r="C446" s="6" t="s">
        <v>229</v>
      </c>
      <c r="D446" s="6" t="s">
        <v>443</v>
      </c>
      <c r="E446" s="6" t="s">
        <v>23</v>
      </c>
      <c r="F446" s="12" t="n">
        <v>16976851.92</v>
      </c>
      <c r="G446" s="12" t="n">
        <v>16976851.92</v>
      </c>
      <c r="H446" s="13" t="n">
        <f aca="false">G446/F446*100</f>
        <v>100</v>
      </c>
    </row>
    <row r="447" customFormat="false" ht="15" hidden="false" customHeight="true" outlineLevel="0" collapsed="false">
      <c r="A447" s="11" t="s">
        <v>115</v>
      </c>
      <c r="B447" s="6" t="s">
        <v>312</v>
      </c>
      <c r="C447" s="6" t="s">
        <v>229</v>
      </c>
      <c r="D447" s="6" t="s">
        <v>443</v>
      </c>
      <c r="E447" s="6" t="s">
        <v>116</v>
      </c>
      <c r="F447" s="12" t="n">
        <v>12103405.77</v>
      </c>
      <c r="G447" s="12" t="n">
        <v>12103405.77</v>
      </c>
      <c r="H447" s="13" t="n">
        <f aca="false">G447/F447*100</f>
        <v>100</v>
      </c>
    </row>
    <row r="448" customFormat="false" ht="32.25" hidden="false" customHeight="true" outlineLevel="0" collapsed="false">
      <c r="A448" s="11" t="s">
        <v>117</v>
      </c>
      <c r="B448" s="6" t="s">
        <v>312</v>
      </c>
      <c r="C448" s="6" t="s">
        <v>229</v>
      </c>
      <c r="D448" s="6" t="s">
        <v>443</v>
      </c>
      <c r="E448" s="6" t="s">
        <v>118</v>
      </c>
      <c r="F448" s="12" t="n">
        <v>86600</v>
      </c>
      <c r="G448" s="12" t="n">
        <v>86600</v>
      </c>
      <c r="H448" s="13" t="n">
        <f aca="false">G448/F448*100</f>
        <v>100</v>
      </c>
    </row>
    <row r="449" customFormat="false" ht="48.9" hidden="false" customHeight="true" outlineLevel="0" collapsed="false">
      <c r="A449" s="11" t="s">
        <v>119</v>
      </c>
      <c r="B449" s="6" t="s">
        <v>312</v>
      </c>
      <c r="C449" s="6" t="s">
        <v>229</v>
      </c>
      <c r="D449" s="6" t="s">
        <v>443</v>
      </c>
      <c r="E449" s="6" t="s">
        <v>120</v>
      </c>
      <c r="F449" s="12" t="n">
        <v>3643148.54</v>
      </c>
      <c r="G449" s="12" t="n">
        <v>3643148.54</v>
      </c>
      <c r="H449" s="13" t="n">
        <f aca="false">G449/F449*100</f>
        <v>100</v>
      </c>
    </row>
    <row r="450" customFormat="false" ht="15" hidden="false" customHeight="true" outlineLevel="0" collapsed="false">
      <c r="A450" s="11" t="s">
        <v>42</v>
      </c>
      <c r="B450" s="6" t="s">
        <v>312</v>
      </c>
      <c r="C450" s="6" t="s">
        <v>229</v>
      </c>
      <c r="D450" s="6" t="s">
        <v>443</v>
      </c>
      <c r="E450" s="6" t="s">
        <v>43</v>
      </c>
      <c r="F450" s="12" t="n">
        <v>1101197.61</v>
      </c>
      <c r="G450" s="12" t="n">
        <v>1101197.61</v>
      </c>
      <c r="H450" s="13" t="n">
        <f aca="false">G450/F450*100</f>
        <v>100</v>
      </c>
    </row>
    <row r="451" customFormat="false" ht="32.25" hidden="false" customHeight="true" outlineLevel="0" collapsed="false">
      <c r="A451" s="11" t="s">
        <v>44</v>
      </c>
      <c r="B451" s="6" t="s">
        <v>312</v>
      </c>
      <c r="C451" s="6" t="s">
        <v>229</v>
      </c>
      <c r="D451" s="6" t="s">
        <v>443</v>
      </c>
      <c r="E451" s="6" t="s">
        <v>45</v>
      </c>
      <c r="F451" s="12" t="n">
        <v>31370</v>
      </c>
      <c r="G451" s="12" t="n">
        <v>31370</v>
      </c>
      <c r="H451" s="13" t="n">
        <f aca="false">G451/F451*100</f>
        <v>100</v>
      </c>
    </row>
    <row r="452" customFormat="false" ht="15" hidden="false" customHeight="true" outlineLevel="0" collapsed="false">
      <c r="A452" s="11" t="s">
        <v>54</v>
      </c>
      <c r="B452" s="6" t="s">
        <v>312</v>
      </c>
      <c r="C452" s="6" t="s">
        <v>229</v>
      </c>
      <c r="D452" s="6" t="s">
        <v>443</v>
      </c>
      <c r="E452" s="6" t="s">
        <v>55</v>
      </c>
      <c r="F452" s="12" t="n">
        <v>11130</v>
      </c>
      <c r="G452" s="12" t="n">
        <v>11130</v>
      </c>
      <c r="H452" s="13" t="n">
        <f aca="false">G452/F452*100</f>
        <v>100</v>
      </c>
    </row>
    <row r="453" customFormat="false" ht="15" hidden="false" customHeight="true" outlineLevel="0" collapsed="false">
      <c r="A453" s="11" t="s">
        <v>121</v>
      </c>
      <c r="B453" s="6" t="s">
        <v>312</v>
      </c>
      <c r="C453" s="6" t="s">
        <v>229</v>
      </c>
      <c r="D453" s="6" t="s">
        <v>444</v>
      </c>
      <c r="E453" s="6" t="s">
        <v>23</v>
      </c>
      <c r="F453" s="12" t="n">
        <v>715914.38</v>
      </c>
      <c r="G453" s="12" t="n">
        <v>715914.38</v>
      </c>
      <c r="H453" s="13" t="n">
        <f aca="false">G453/F453*100</f>
        <v>100</v>
      </c>
    </row>
    <row r="454" customFormat="false" ht="15" hidden="false" customHeight="true" outlineLevel="0" collapsed="false">
      <c r="A454" s="11" t="s">
        <v>42</v>
      </c>
      <c r="B454" s="6" t="s">
        <v>312</v>
      </c>
      <c r="C454" s="6" t="s">
        <v>229</v>
      </c>
      <c r="D454" s="6" t="s">
        <v>444</v>
      </c>
      <c r="E454" s="6" t="s">
        <v>43</v>
      </c>
      <c r="F454" s="12" t="n">
        <v>3898.35</v>
      </c>
      <c r="G454" s="12" t="n">
        <v>3898.35</v>
      </c>
      <c r="H454" s="13" t="n">
        <f aca="false">G454/F454*100</f>
        <v>100</v>
      </c>
    </row>
    <row r="455" customFormat="false" ht="15" hidden="false" customHeight="true" outlineLevel="0" collapsed="false">
      <c r="A455" s="11" t="s">
        <v>123</v>
      </c>
      <c r="B455" s="6" t="s">
        <v>312</v>
      </c>
      <c r="C455" s="6" t="s">
        <v>229</v>
      </c>
      <c r="D455" s="6" t="s">
        <v>444</v>
      </c>
      <c r="E455" s="6" t="s">
        <v>124</v>
      </c>
      <c r="F455" s="12" t="n">
        <v>712016.03</v>
      </c>
      <c r="G455" s="12" t="n">
        <v>712016.03</v>
      </c>
      <c r="H455" s="13" t="n">
        <f aca="false">G455/F455*100</f>
        <v>100</v>
      </c>
    </row>
    <row r="456" customFormat="false" ht="27" hidden="false" customHeight="true" outlineLevel="0" collapsed="false">
      <c r="A456" s="8" t="s">
        <v>445</v>
      </c>
      <c r="B456" s="9" t="s">
        <v>221</v>
      </c>
      <c r="C456" s="9" t="s">
        <v>21</v>
      </c>
      <c r="D456" s="9" t="s">
        <v>22</v>
      </c>
      <c r="E456" s="9" t="s">
        <v>23</v>
      </c>
      <c r="F456" s="10" t="n">
        <f aca="false">F457</f>
        <v>32239549.99</v>
      </c>
      <c r="G456" s="10" t="n">
        <f aca="false">G457</f>
        <v>32239549.99</v>
      </c>
      <c r="H456" s="10" t="n">
        <f aca="false">G456/F456*100</f>
        <v>100</v>
      </c>
    </row>
    <row r="457" customFormat="false" ht="30.6" hidden="false" customHeight="true" outlineLevel="0" collapsed="false">
      <c r="A457" s="11" t="s">
        <v>446</v>
      </c>
      <c r="B457" s="6" t="s">
        <v>221</v>
      </c>
      <c r="C457" s="6" t="s">
        <v>20</v>
      </c>
      <c r="D457" s="6" t="s">
        <v>22</v>
      </c>
      <c r="E457" s="6" t="s">
        <v>23</v>
      </c>
      <c r="F457" s="12" t="n">
        <f aca="false">F458+F461+F479+F490+F497+F503+F506+F476</f>
        <v>32239549.99</v>
      </c>
      <c r="G457" s="12" t="n">
        <f aca="false">G458+G461+G479+G490+G497+G503+G506+G476</f>
        <v>32239549.99</v>
      </c>
      <c r="H457" s="13" t="n">
        <f aca="false">G457/F457*100</f>
        <v>100</v>
      </c>
    </row>
    <row r="458" customFormat="false" ht="32.25" hidden="false" customHeight="true" outlineLevel="0" collapsed="false">
      <c r="A458" s="11" t="s">
        <v>342</v>
      </c>
      <c r="B458" s="6" t="s">
        <v>221</v>
      </c>
      <c r="C458" s="6" t="s">
        <v>20</v>
      </c>
      <c r="D458" s="6" t="s">
        <v>343</v>
      </c>
      <c r="E458" s="6" t="s">
        <v>23</v>
      </c>
      <c r="F458" s="12" t="n">
        <v>136260</v>
      </c>
      <c r="G458" s="12" t="n">
        <v>136260</v>
      </c>
      <c r="H458" s="13" t="n">
        <f aca="false">G458/F458*100</f>
        <v>100</v>
      </c>
    </row>
    <row r="459" customFormat="false" ht="32.25" hidden="false" customHeight="true" outlineLevel="0" collapsed="false">
      <c r="A459" s="11" t="s">
        <v>344</v>
      </c>
      <c r="B459" s="6" t="s">
        <v>221</v>
      </c>
      <c r="C459" s="6" t="s">
        <v>20</v>
      </c>
      <c r="D459" s="6" t="s">
        <v>345</v>
      </c>
      <c r="E459" s="6" t="s">
        <v>23</v>
      </c>
      <c r="F459" s="12" t="n">
        <v>136260</v>
      </c>
      <c r="G459" s="12" t="n">
        <v>136260</v>
      </c>
      <c r="H459" s="13" t="n">
        <f aca="false">G459/F459*100</f>
        <v>100</v>
      </c>
    </row>
    <row r="460" customFormat="false" ht="15" hidden="false" customHeight="true" outlineLevel="0" collapsed="false">
      <c r="A460" s="11" t="s">
        <v>323</v>
      </c>
      <c r="B460" s="6" t="s">
        <v>221</v>
      </c>
      <c r="C460" s="6" t="s">
        <v>20</v>
      </c>
      <c r="D460" s="6" t="s">
        <v>345</v>
      </c>
      <c r="E460" s="6" t="s">
        <v>324</v>
      </c>
      <c r="F460" s="12" t="n">
        <v>136260</v>
      </c>
      <c r="G460" s="12" t="n">
        <v>136260</v>
      </c>
      <c r="H460" s="13" t="n">
        <f aca="false">G460/F460*100</f>
        <v>100</v>
      </c>
    </row>
    <row r="461" customFormat="false" ht="32.25" hidden="false" customHeight="true" outlineLevel="0" collapsed="false">
      <c r="A461" s="11" t="s">
        <v>447</v>
      </c>
      <c r="B461" s="6" t="s">
        <v>221</v>
      </c>
      <c r="C461" s="6" t="s">
        <v>20</v>
      </c>
      <c r="D461" s="6" t="s">
        <v>448</v>
      </c>
      <c r="E461" s="6" t="s">
        <v>23</v>
      </c>
      <c r="F461" s="12" t="n">
        <f aca="false">F462+F464+F466+F468+F470+F472+F474</f>
        <v>9718176.03</v>
      </c>
      <c r="G461" s="12" t="n">
        <f aca="false">G462+G464+G466+G468+G470+G472+G474</f>
        <v>9718176.03</v>
      </c>
      <c r="H461" s="13" t="n">
        <f aca="false">G461/F461*100</f>
        <v>100</v>
      </c>
    </row>
    <row r="462" customFormat="false" ht="32.25" hidden="false" customHeight="true" outlineLevel="0" collapsed="false">
      <c r="A462" s="11" t="s">
        <v>449</v>
      </c>
      <c r="B462" s="6" t="s">
        <v>221</v>
      </c>
      <c r="C462" s="6" t="s">
        <v>20</v>
      </c>
      <c r="D462" s="6" t="s">
        <v>450</v>
      </c>
      <c r="E462" s="6" t="s">
        <v>23</v>
      </c>
      <c r="F462" s="12" t="n">
        <f aca="false">F463</f>
        <v>8768590.51</v>
      </c>
      <c r="G462" s="12" t="n">
        <f aca="false">G463</f>
        <v>8768590.51</v>
      </c>
      <c r="H462" s="13" t="n">
        <f aca="false">G462/F462*100</f>
        <v>100</v>
      </c>
    </row>
    <row r="463" customFormat="false" ht="64.5" hidden="false" customHeight="true" outlineLevel="0" collapsed="false">
      <c r="A463" s="11" t="s">
        <v>318</v>
      </c>
      <c r="B463" s="6" t="s">
        <v>221</v>
      </c>
      <c r="C463" s="6" t="s">
        <v>20</v>
      </c>
      <c r="D463" s="6" t="s">
        <v>450</v>
      </c>
      <c r="E463" s="6" t="s">
        <v>319</v>
      </c>
      <c r="F463" s="12" t="n">
        <v>8768590.51</v>
      </c>
      <c r="G463" s="12" t="n">
        <v>8768590.51</v>
      </c>
      <c r="H463" s="13" t="n">
        <f aca="false">G463/F463*100</f>
        <v>100</v>
      </c>
    </row>
    <row r="464" customFormat="false" ht="15" hidden="false" customHeight="true" outlineLevel="0" collapsed="false">
      <c r="A464" s="11" t="s">
        <v>121</v>
      </c>
      <c r="B464" s="6" t="s">
        <v>221</v>
      </c>
      <c r="C464" s="6" t="s">
        <v>20</v>
      </c>
      <c r="D464" s="6" t="s">
        <v>451</v>
      </c>
      <c r="E464" s="6" t="s">
        <v>23</v>
      </c>
      <c r="F464" s="12" t="n">
        <v>562054.49</v>
      </c>
      <c r="G464" s="12" t="n">
        <v>562054.49</v>
      </c>
      <c r="H464" s="13" t="n">
        <f aca="false">G464/F464*100</f>
        <v>100</v>
      </c>
    </row>
    <row r="465" customFormat="false" ht="64.5" hidden="false" customHeight="true" outlineLevel="0" collapsed="false">
      <c r="A465" s="11" t="s">
        <v>318</v>
      </c>
      <c r="B465" s="6" t="s">
        <v>221</v>
      </c>
      <c r="C465" s="6" t="s">
        <v>20</v>
      </c>
      <c r="D465" s="6" t="s">
        <v>451</v>
      </c>
      <c r="E465" s="6" t="s">
        <v>319</v>
      </c>
      <c r="F465" s="12" t="n">
        <v>562054.49</v>
      </c>
      <c r="G465" s="12" t="n">
        <v>562054.49</v>
      </c>
      <c r="H465" s="13" t="n">
        <f aca="false">G465/F465*100</f>
        <v>100</v>
      </c>
    </row>
    <row r="466" customFormat="false" ht="15" hidden="false" customHeight="true" outlineLevel="0" collapsed="false">
      <c r="A466" s="11" t="s">
        <v>325</v>
      </c>
      <c r="B466" s="6" t="s">
        <v>221</v>
      </c>
      <c r="C466" s="6" t="s">
        <v>20</v>
      </c>
      <c r="D466" s="6" t="s">
        <v>452</v>
      </c>
      <c r="E466" s="6" t="s">
        <v>23</v>
      </c>
      <c r="F466" s="12" t="n">
        <v>3000</v>
      </c>
      <c r="G466" s="12" t="n">
        <v>3000</v>
      </c>
      <c r="H466" s="13" t="n">
        <f aca="false">G466/F466*100</f>
        <v>100</v>
      </c>
    </row>
    <row r="467" customFormat="false" ht="15" hidden="false" customHeight="true" outlineLevel="0" collapsed="false">
      <c r="A467" s="11" t="s">
        <v>323</v>
      </c>
      <c r="B467" s="6" t="s">
        <v>221</v>
      </c>
      <c r="C467" s="6" t="s">
        <v>20</v>
      </c>
      <c r="D467" s="6" t="s">
        <v>452</v>
      </c>
      <c r="E467" s="6" t="s">
        <v>324</v>
      </c>
      <c r="F467" s="12" t="n">
        <v>3000</v>
      </c>
      <c r="G467" s="12" t="n">
        <v>3000</v>
      </c>
      <c r="H467" s="13" t="n">
        <f aca="false">G467/F467*100</f>
        <v>100</v>
      </c>
    </row>
    <row r="468" customFormat="false" ht="15" hidden="false" customHeight="true" outlineLevel="0" collapsed="false">
      <c r="A468" s="11" t="s">
        <v>329</v>
      </c>
      <c r="B468" s="6" t="s">
        <v>221</v>
      </c>
      <c r="C468" s="6" t="s">
        <v>20</v>
      </c>
      <c r="D468" s="6" t="s">
        <v>453</v>
      </c>
      <c r="E468" s="6" t="s">
        <v>23</v>
      </c>
      <c r="F468" s="12" t="n">
        <v>13030</v>
      </c>
      <c r="G468" s="12" t="n">
        <v>13030</v>
      </c>
      <c r="H468" s="13" t="n">
        <f aca="false">G468/F468*100</f>
        <v>100</v>
      </c>
    </row>
    <row r="469" customFormat="false" ht="15" hidden="false" customHeight="true" outlineLevel="0" collapsed="false">
      <c r="A469" s="11" t="s">
        <v>323</v>
      </c>
      <c r="B469" s="6" t="s">
        <v>221</v>
      </c>
      <c r="C469" s="6" t="s">
        <v>20</v>
      </c>
      <c r="D469" s="6" t="s">
        <v>453</v>
      </c>
      <c r="E469" s="6" t="s">
        <v>324</v>
      </c>
      <c r="F469" s="12" t="n">
        <v>13030</v>
      </c>
      <c r="G469" s="12" t="n">
        <v>13030</v>
      </c>
      <c r="H469" s="13" t="n">
        <f aca="false">G469/F469*100</f>
        <v>100</v>
      </c>
    </row>
    <row r="470" customFormat="false" ht="48.9" hidden="false" customHeight="true" outlineLevel="0" collapsed="false">
      <c r="A470" s="11" t="s">
        <v>454</v>
      </c>
      <c r="B470" s="6" t="s">
        <v>221</v>
      </c>
      <c r="C470" s="6" t="s">
        <v>20</v>
      </c>
      <c r="D470" s="6" t="s">
        <v>455</v>
      </c>
      <c r="E470" s="6" t="s">
        <v>23</v>
      </c>
      <c r="F470" s="12" t="n">
        <v>144000</v>
      </c>
      <c r="G470" s="12" t="n">
        <v>144000</v>
      </c>
      <c r="H470" s="13" t="n">
        <f aca="false">G470/F470*100</f>
        <v>100</v>
      </c>
    </row>
    <row r="471" customFormat="false" ht="15" hidden="false" customHeight="true" outlineLevel="0" collapsed="false">
      <c r="A471" s="11" t="s">
        <v>323</v>
      </c>
      <c r="B471" s="6" t="s">
        <v>221</v>
      </c>
      <c r="C471" s="6" t="s">
        <v>20</v>
      </c>
      <c r="D471" s="6" t="s">
        <v>455</v>
      </c>
      <c r="E471" s="6" t="s">
        <v>324</v>
      </c>
      <c r="F471" s="12" t="n">
        <v>144000</v>
      </c>
      <c r="G471" s="12" t="n">
        <v>144000</v>
      </c>
      <c r="H471" s="13" t="n">
        <f aca="false">G471/F471*100</f>
        <v>100</v>
      </c>
    </row>
    <row r="472" customFormat="false" ht="32.25" hidden="false" customHeight="true" outlineLevel="0" collapsed="false">
      <c r="A472" s="11" t="s">
        <v>456</v>
      </c>
      <c r="B472" s="6" t="s">
        <v>221</v>
      </c>
      <c r="C472" s="6" t="s">
        <v>20</v>
      </c>
      <c r="D472" s="6" t="s">
        <v>457</v>
      </c>
      <c r="E472" s="6" t="s">
        <v>23</v>
      </c>
      <c r="F472" s="12" t="n">
        <v>54300</v>
      </c>
      <c r="G472" s="12" t="n">
        <v>54300</v>
      </c>
      <c r="H472" s="13" t="n">
        <f aca="false">G472/F472*100</f>
        <v>100</v>
      </c>
    </row>
    <row r="473" customFormat="false" ht="15" hidden="false" customHeight="true" outlineLevel="0" collapsed="false">
      <c r="A473" s="11" t="s">
        <v>323</v>
      </c>
      <c r="B473" s="6" t="s">
        <v>221</v>
      </c>
      <c r="C473" s="6" t="s">
        <v>20</v>
      </c>
      <c r="D473" s="6" t="s">
        <v>457</v>
      </c>
      <c r="E473" s="6" t="s">
        <v>324</v>
      </c>
      <c r="F473" s="12" t="n">
        <v>54300</v>
      </c>
      <c r="G473" s="12" t="n">
        <v>54300</v>
      </c>
      <c r="H473" s="13" t="n">
        <f aca="false">G473/F473*100</f>
        <v>100</v>
      </c>
    </row>
    <row r="474" customFormat="false" ht="32.25" hidden="false" customHeight="true" outlineLevel="0" collapsed="false">
      <c r="A474" s="11" t="s">
        <v>458</v>
      </c>
      <c r="B474" s="6" t="s">
        <v>221</v>
      </c>
      <c r="C474" s="6" t="s">
        <v>20</v>
      </c>
      <c r="D474" s="6" t="s">
        <v>459</v>
      </c>
      <c r="E474" s="6" t="s">
        <v>23</v>
      </c>
      <c r="F474" s="12" t="n">
        <v>173201.03</v>
      </c>
      <c r="G474" s="12" t="n">
        <v>173201.03</v>
      </c>
      <c r="H474" s="13" t="n">
        <f aca="false">G474/F474*100</f>
        <v>100</v>
      </c>
    </row>
    <row r="475" customFormat="false" ht="15" hidden="false" customHeight="true" outlineLevel="0" collapsed="false">
      <c r="A475" s="11" t="s">
        <v>323</v>
      </c>
      <c r="B475" s="6" t="s">
        <v>221</v>
      </c>
      <c r="C475" s="6" t="s">
        <v>20</v>
      </c>
      <c r="D475" s="6" t="s">
        <v>459</v>
      </c>
      <c r="E475" s="6" t="s">
        <v>324</v>
      </c>
      <c r="F475" s="12" t="n">
        <v>173201.03</v>
      </c>
      <c r="G475" s="12" t="n">
        <v>173201.03</v>
      </c>
      <c r="H475" s="13" t="n">
        <f aca="false">G475/F475*100</f>
        <v>100</v>
      </c>
    </row>
    <row r="476" customFormat="false" ht="32.25" hidden="false" customHeight="true" outlineLevel="0" collapsed="false">
      <c r="A476" s="11" t="s">
        <v>460</v>
      </c>
      <c r="B476" s="6" t="s">
        <v>221</v>
      </c>
      <c r="C476" s="6" t="s">
        <v>20</v>
      </c>
      <c r="D476" s="6" t="s">
        <v>461</v>
      </c>
      <c r="E476" s="6" t="s">
        <v>23</v>
      </c>
      <c r="F476" s="12" t="n">
        <v>240000</v>
      </c>
      <c r="G476" s="12" t="n">
        <v>240000</v>
      </c>
      <c r="H476" s="13" t="n">
        <f aca="false">G476/F476*100</f>
        <v>100</v>
      </c>
    </row>
    <row r="477" customFormat="false" ht="32.25" hidden="false" customHeight="true" outlineLevel="0" collapsed="false">
      <c r="A477" s="11" t="s">
        <v>335</v>
      </c>
      <c r="B477" s="6" t="s">
        <v>221</v>
      </c>
      <c r="C477" s="6" t="s">
        <v>20</v>
      </c>
      <c r="D477" s="6" t="s">
        <v>462</v>
      </c>
      <c r="E477" s="6" t="s">
        <v>23</v>
      </c>
      <c r="F477" s="12" t="n">
        <v>240000</v>
      </c>
      <c r="G477" s="12" t="n">
        <v>240000</v>
      </c>
      <c r="H477" s="13" t="n">
        <f aca="false">G477/F477*100</f>
        <v>100</v>
      </c>
    </row>
    <row r="478" customFormat="false" ht="15" hidden="false" customHeight="true" outlineLevel="0" collapsed="false">
      <c r="A478" s="11" t="s">
        <v>323</v>
      </c>
      <c r="B478" s="6" t="s">
        <v>221</v>
      </c>
      <c r="C478" s="6" t="s">
        <v>20</v>
      </c>
      <c r="D478" s="6" t="s">
        <v>462</v>
      </c>
      <c r="E478" s="6" t="s">
        <v>324</v>
      </c>
      <c r="F478" s="12" t="n">
        <v>240000</v>
      </c>
      <c r="G478" s="12" t="n">
        <v>240000</v>
      </c>
      <c r="H478" s="13" t="n">
        <f aca="false">G478/F478*100</f>
        <v>100</v>
      </c>
    </row>
    <row r="479" customFormat="false" ht="32.25" hidden="false" customHeight="true" outlineLevel="0" collapsed="false">
      <c r="A479" s="11" t="s">
        <v>463</v>
      </c>
      <c r="B479" s="6" t="s">
        <v>221</v>
      </c>
      <c r="C479" s="6" t="s">
        <v>20</v>
      </c>
      <c r="D479" s="6" t="s">
        <v>464</v>
      </c>
      <c r="E479" s="6" t="s">
        <v>23</v>
      </c>
      <c r="F479" s="12" t="n">
        <f aca="false">F480+F482+F484+F486+F488</f>
        <v>20927203.05</v>
      </c>
      <c r="G479" s="12" t="n">
        <f aca="false">G480+G482+G484+G486+G488</f>
        <v>20927203.05</v>
      </c>
      <c r="H479" s="13" t="n">
        <f aca="false">G479/F479*100</f>
        <v>100</v>
      </c>
    </row>
    <row r="480" customFormat="false" ht="32.25" hidden="false" customHeight="true" outlineLevel="0" collapsed="false">
      <c r="A480" s="11" t="s">
        <v>409</v>
      </c>
      <c r="B480" s="6" t="s">
        <v>221</v>
      </c>
      <c r="C480" s="6" t="s">
        <v>20</v>
      </c>
      <c r="D480" s="6" t="s">
        <v>465</v>
      </c>
      <c r="E480" s="6" t="s">
        <v>23</v>
      </c>
      <c r="F480" s="12" t="n">
        <f aca="false">F481</f>
        <v>14591877.21</v>
      </c>
      <c r="G480" s="12" t="n">
        <f aca="false">G481</f>
        <v>14591877.21</v>
      </c>
      <c r="H480" s="13" t="n">
        <f aca="false">G480/F480*100</f>
        <v>100</v>
      </c>
    </row>
    <row r="481" customFormat="false" ht="64.5" hidden="false" customHeight="true" outlineLevel="0" collapsed="false">
      <c r="A481" s="11" t="s">
        <v>318</v>
      </c>
      <c r="B481" s="6" t="s">
        <v>221</v>
      </c>
      <c r="C481" s="6" t="s">
        <v>20</v>
      </c>
      <c r="D481" s="6" t="s">
        <v>465</v>
      </c>
      <c r="E481" s="6" t="s">
        <v>319</v>
      </c>
      <c r="F481" s="12" t="n">
        <v>14591877.21</v>
      </c>
      <c r="G481" s="12" t="n">
        <v>14591877.21</v>
      </c>
      <c r="H481" s="13" t="n">
        <f aca="false">G481/F481*100</f>
        <v>100</v>
      </c>
    </row>
    <row r="482" customFormat="false" ht="15" hidden="false" customHeight="true" outlineLevel="0" collapsed="false">
      <c r="A482" s="11" t="s">
        <v>121</v>
      </c>
      <c r="B482" s="6" t="s">
        <v>221</v>
      </c>
      <c r="C482" s="6" t="s">
        <v>20</v>
      </c>
      <c r="D482" s="6" t="s">
        <v>466</v>
      </c>
      <c r="E482" s="6" t="s">
        <v>23</v>
      </c>
      <c r="F482" s="12" t="n">
        <v>4931696.17</v>
      </c>
      <c r="G482" s="12" t="n">
        <v>4931696.17</v>
      </c>
      <c r="H482" s="13" t="n">
        <f aca="false">G482/F482*100</f>
        <v>100</v>
      </c>
    </row>
    <row r="483" customFormat="false" ht="64.5" hidden="false" customHeight="true" outlineLevel="0" collapsed="false">
      <c r="A483" s="11" t="s">
        <v>318</v>
      </c>
      <c r="B483" s="6" t="s">
        <v>221</v>
      </c>
      <c r="C483" s="6" t="s">
        <v>20</v>
      </c>
      <c r="D483" s="6" t="s">
        <v>466</v>
      </c>
      <c r="E483" s="6" t="s">
        <v>319</v>
      </c>
      <c r="F483" s="12" t="n">
        <v>4931696.17</v>
      </c>
      <c r="G483" s="12" t="n">
        <v>4931696.17</v>
      </c>
      <c r="H483" s="13" t="n">
        <f aca="false">G483/F483*100</f>
        <v>100</v>
      </c>
    </row>
    <row r="484" customFormat="false" ht="15" hidden="false" customHeight="true" outlineLevel="0" collapsed="false">
      <c r="A484" s="11" t="s">
        <v>325</v>
      </c>
      <c r="B484" s="6" t="s">
        <v>221</v>
      </c>
      <c r="C484" s="6" t="s">
        <v>20</v>
      </c>
      <c r="D484" s="6" t="s">
        <v>467</v>
      </c>
      <c r="E484" s="6" t="s">
        <v>23</v>
      </c>
      <c r="F484" s="12" t="n">
        <v>244215</v>
      </c>
      <c r="G484" s="12" t="n">
        <v>244215</v>
      </c>
      <c r="H484" s="13" t="n">
        <f aca="false">G484/F484*100</f>
        <v>100</v>
      </c>
    </row>
    <row r="485" customFormat="false" ht="15" hidden="false" customHeight="true" outlineLevel="0" collapsed="false">
      <c r="A485" s="11" t="s">
        <v>323</v>
      </c>
      <c r="B485" s="6" t="s">
        <v>221</v>
      </c>
      <c r="C485" s="6" t="s">
        <v>20</v>
      </c>
      <c r="D485" s="6" t="s">
        <v>467</v>
      </c>
      <c r="E485" s="6" t="s">
        <v>324</v>
      </c>
      <c r="F485" s="12" t="n">
        <v>244215</v>
      </c>
      <c r="G485" s="12" t="n">
        <v>244215</v>
      </c>
      <c r="H485" s="13" t="n">
        <f aca="false">G485/F485*100</f>
        <v>100</v>
      </c>
    </row>
    <row r="486" customFormat="false" ht="15" hidden="false" customHeight="true" outlineLevel="0" collapsed="false">
      <c r="A486" s="11" t="s">
        <v>329</v>
      </c>
      <c r="B486" s="6" t="s">
        <v>221</v>
      </c>
      <c r="C486" s="6" t="s">
        <v>20</v>
      </c>
      <c r="D486" s="6" t="s">
        <v>468</v>
      </c>
      <c r="E486" s="6" t="s">
        <v>23</v>
      </c>
      <c r="F486" s="12" t="n">
        <v>850614.67</v>
      </c>
      <c r="G486" s="12" t="n">
        <v>850614.67</v>
      </c>
      <c r="H486" s="13" t="n">
        <f aca="false">G486/F486*100</f>
        <v>100</v>
      </c>
    </row>
    <row r="487" customFormat="false" ht="15" hidden="false" customHeight="true" outlineLevel="0" collapsed="false">
      <c r="A487" s="11" t="s">
        <v>323</v>
      </c>
      <c r="B487" s="6" t="s">
        <v>221</v>
      </c>
      <c r="C487" s="6" t="s">
        <v>20</v>
      </c>
      <c r="D487" s="6" t="s">
        <v>468</v>
      </c>
      <c r="E487" s="6" t="s">
        <v>324</v>
      </c>
      <c r="F487" s="12" t="n">
        <v>850614.67</v>
      </c>
      <c r="G487" s="12" t="n">
        <v>850614.67</v>
      </c>
      <c r="H487" s="13" t="n">
        <f aca="false">G487/F487*100</f>
        <v>100</v>
      </c>
    </row>
    <row r="488" customFormat="false" ht="32.25" hidden="false" customHeight="true" outlineLevel="0" collapsed="false">
      <c r="A488" s="11" t="s">
        <v>456</v>
      </c>
      <c r="B488" s="6" t="s">
        <v>221</v>
      </c>
      <c r="C488" s="6" t="s">
        <v>20</v>
      </c>
      <c r="D488" s="6" t="s">
        <v>469</v>
      </c>
      <c r="E488" s="6" t="s">
        <v>23</v>
      </c>
      <c r="F488" s="12" t="n">
        <v>308800</v>
      </c>
      <c r="G488" s="12" t="n">
        <v>308800</v>
      </c>
      <c r="H488" s="13" t="n">
        <f aca="false">G488/F488*100</f>
        <v>100</v>
      </c>
    </row>
    <row r="489" customFormat="false" ht="15" hidden="false" customHeight="true" outlineLevel="0" collapsed="false">
      <c r="A489" s="11" t="s">
        <v>323</v>
      </c>
      <c r="B489" s="6" t="s">
        <v>221</v>
      </c>
      <c r="C489" s="6" t="s">
        <v>20</v>
      </c>
      <c r="D489" s="6" t="s">
        <v>469</v>
      </c>
      <c r="E489" s="6" t="s">
        <v>324</v>
      </c>
      <c r="F489" s="12" t="n">
        <v>308800</v>
      </c>
      <c r="G489" s="12" t="n">
        <v>308800</v>
      </c>
      <c r="H489" s="13" t="n">
        <f aca="false">G489/F489*100</f>
        <v>100</v>
      </c>
    </row>
    <row r="490" customFormat="false" ht="32.25" hidden="false" customHeight="true" outlineLevel="0" collapsed="false">
      <c r="A490" s="11" t="s">
        <v>460</v>
      </c>
      <c r="B490" s="6" t="s">
        <v>221</v>
      </c>
      <c r="C490" s="6" t="s">
        <v>20</v>
      </c>
      <c r="D490" s="6" t="s">
        <v>470</v>
      </c>
      <c r="E490" s="6" t="s">
        <v>23</v>
      </c>
      <c r="F490" s="12" t="n">
        <f aca="false">F491+F493</f>
        <v>442111.12</v>
      </c>
      <c r="G490" s="12" t="n">
        <f aca="false">G491+G493</f>
        <v>442111.12</v>
      </c>
      <c r="H490" s="13" t="n">
        <f aca="false">G490/F490*100</f>
        <v>100</v>
      </c>
    </row>
    <row r="491" customFormat="false" ht="32.25" hidden="false" customHeight="true" outlineLevel="0" collapsed="false">
      <c r="A491" s="11" t="s">
        <v>335</v>
      </c>
      <c r="B491" s="6" t="s">
        <v>221</v>
      </c>
      <c r="C491" s="6" t="s">
        <v>20</v>
      </c>
      <c r="D491" s="6" t="s">
        <v>471</v>
      </c>
      <c r="E491" s="6" t="s">
        <v>23</v>
      </c>
      <c r="F491" s="12" t="n">
        <v>348111.12</v>
      </c>
      <c r="G491" s="12" t="n">
        <v>348111.12</v>
      </c>
      <c r="H491" s="13" t="n">
        <f aca="false">G491/F491*100</f>
        <v>100</v>
      </c>
    </row>
    <row r="492" customFormat="false" ht="15" hidden="false" customHeight="true" outlineLevel="0" collapsed="false">
      <c r="A492" s="11" t="s">
        <v>323</v>
      </c>
      <c r="B492" s="6" t="s">
        <v>221</v>
      </c>
      <c r="C492" s="6" t="s">
        <v>20</v>
      </c>
      <c r="D492" s="6" t="s">
        <v>471</v>
      </c>
      <c r="E492" s="6" t="s">
        <v>324</v>
      </c>
      <c r="F492" s="12" t="n">
        <v>348111.12</v>
      </c>
      <c r="G492" s="12" t="n">
        <v>348111.12</v>
      </c>
      <c r="H492" s="13" t="n">
        <f aca="false">G492/F492*100</f>
        <v>100</v>
      </c>
    </row>
    <row r="493" customFormat="false" ht="32.25" hidden="false" customHeight="true" outlineLevel="0" collapsed="false">
      <c r="A493" s="11" t="s">
        <v>293</v>
      </c>
      <c r="B493" s="6" t="s">
        <v>221</v>
      </c>
      <c r="C493" s="6" t="s">
        <v>20</v>
      </c>
      <c r="D493" s="6" t="s">
        <v>472</v>
      </c>
      <c r="E493" s="6" t="s">
        <v>23</v>
      </c>
      <c r="F493" s="12" t="n">
        <v>94000</v>
      </c>
      <c r="G493" s="12" t="n">
        <v>94000</v>
      </c>
      <c r="H493" s="13" t="n">
        <f aca="false">G493/F493*100</f>
        <v>100</v>
      </c>
    </row>
    <row r="494" customFormat="false" ht="15" hidden="false" customHeight="true" outlineLevel="0" collapsed="false">
      <c r="A494" s="11" t="s">
        <v>42</v>
      </c>
      <c r="B494" s="6" t="s">
        <v>221</v>
      </c>
      <c r="C494" s="6" t="s">
        <v>20</v>
      </c>
      <c r="D494" s="6" t="s">
        <v>472</v>
      </c>
      <c r="E494" s="6" t="s">
        <v>43</v>
      </c>
      <c r="F494" s="12" t="n">
        <v>94000</v>
      </c>
      <c r="G494" s="12" t="n">
        <v>94000</v>
      </c>
      <c r="H494" s="13" t="n">
        <f aca="false">G494/F494*100</f>
        <v>100</v>
      </c>
    </row>
    <row r="495" customFormat="false" ht="48.9" hidden="false" customHeight="true" outlineLevel="0" collapsed="false">
      <c r="A495" s="11" t="s">
        <v>473</v>
      </c>
      <c r="B495" s="6" t="s">
        <v>221</v>
      </c>
      <c r="C495" s="6" t="s">
        <v>20</v>
      </c>
      <c r="D495" s="6" t="s">
        <v>474</v>
      </c>
      <c r="E495" s="6" t="s">
        <v>23</v>
      </c>
      <c r="F495" s="12" t="n">
        <v>0</v>
      </c>
      <c r="G495" s="12" t="n">
        <v>0</v>
      </c>
      <c r="H495" s="13" t="e">
        <f aca="false">G495/F495*100</f>
        <v>#DIV/0!</v>
      </c>
    </row>
    <row r="496" customFormat="false" ht="15" hidden="false" customHeight="true" outlineLevel="0" collapsed="false">
      <c r="A496" s="11" t="s">
        <v>323</v>
      </c>
      <c r="B496" s="6" t="s">
        <v>221</v>
      </c>
      <c r="C496" s="6" t="s">
        <v>20</v>
      </c>
      <c r="D496" s="6" t="s">
        <v>474</v>
      </c>
      <c r="E496" s="6" t="s">
        <v>324</v>
      </c>
      <c r="F496" s="12" t="n">
        <v>0</v>
      </c>
      <c r="G496" s="12" t="n">
        <v>0</v>
      </c>
      <c r="H496" s="13" t="e">
        <f aca="false">G496/F496*100</f>
        <v>#DIV/0!</v>
      </c>
    </row>
    <row r="497" customFormat="false" ht="32.25" hidden="false" customHeight="true" outlineLevel="0" collapsed="false">
      <c r="A497" s="11" t="s">
        <v>475</v>
      </c>
      <c r="B497" s="6" t="s">
        <v>221</v>
      </c>
      <c r="C497" s="6" t="s">
        <v>20</v>
      </c>
      <c r="D497" s="6" t="s">
        <v>476</v>
      </c>
      <c r="E497" s="6" t="s">
        <v>23</v>
      </c>
      <c r="F497" s="12" t="n">
        <f aca="false">F498+F501</f>
        <v>560241.21</v>
      </c>
      <c r="G497" s="12" t="n">
        <f aca="false">G498+G501</f>
        <v>560241.21</v>
      </c>
      <c r="H497" s="13" t="n">
        <f aca="false">G497/F497*100</f>
        <v>100</v>
      </c>
    </row>
    <row r="498" customFormat="false" ht="32.25" hidden="false" customHeight="true" outlineLevel="0" collapsed="false">
      <c r="A498" s="11" t="s">
        <v>149</v>
      </c>
      <c r="B498" s="6" t="s">
        <v>221</v>
      </c>
      <c r="C498" s="6" t="s">
        <v>20</v>
      </c>
      <c r="D498" s="6" t="s">
        <v>477</v>
      </c>
      <c r="E498" s="6" t="s">
        <v>23</v>
      </c>
      <c r="F498" s="12" t="n">
        <v>260000</v>
      </c>
      <c r="G498" s="12" t="n">
        <v>260000</v>
      </c>
      <c r="H498" s="13" t="n">
        <f aca="false">G498/F498*100</f>
        <v>100</v>
      </c>
    </row>
    <row r="499" customFormat="false" ht="15" hidden="false" customHeight="true" outlineLevel="0" collapsed="false">
      <c r="A499" s="11" t="s">
        <v>42</v>
      </c>
      <c r="B499" s="6" t="s">
        <v>221</v>
      </c>
      <c r="C499" s="6" t="s">
        <v>20</v>
      </c>
      <c r="D499" s="6" t="s">
        <v>477</v>
      </c>
      <c r="E499" s="6" t="s">
        <v>43</v>
      </c>
      <c r="F499" s="12" t="n">
        <v>60000</v>
      </c>
      <c r="G499" s="12" t="n">
        <v>60000</v>
      </c>
      <c r="H499" s="13" t="n">
        <f aca="false">G499/F499*100</f>
        <v>100</v>
      </c>
    </row>
    <row r="500" customFormat="false" ht="15" hidden="false" customHeight="true" outlineLevel="0" collapsed="false">
      <c r="A500" s="11" t="s">
        <v>323</v>
      </c>
      <c r="B500" s="6" t="s">
        <v>221</v>
      </c>
      <c r="C500" s="6" t="s">
        <v>20</v>
      </c>
      <c r="D500" s="6" t="s">
        <v>477</v>
      </c>
      <c r="E500" s="6" t="s">
        <v>324</v>
      </c>
      <c r="F500" s="12" t="n">
        <v>200000</v>
      </c>
      <c r="G500" s="12" t="n">
        <v>200000</v>
      </c>
      <c r="H500" s="13" t="n">
        <f aca="false">G500/F500*100</f>
        <v>100</v>
      </c>
    </row>
    <row r="501" customFormat="false" ht="15" hidden="false" customHeight="true" outlineLevel="0" collapsed="false">
      <c r="A501" s="11" t="s">
        <v>478</v>
      </c>
      <c r="B501" s="6" t="s">
        <v>221</v>
      </c>
      <c r="C501" s="6" t="s">
        <v>20</v>
      </c>
      <c r="D501" s="6" t="s">
        <v>479</v>
      </c>
      <c r="E501" s="6" t="s">
        <v>23</v>
      </c>
      <c r="F501" s="12" t="n">
        <v>300241.21</v>
      </c>
      <c r="G501" s="12" t="n">
        <v>300241.21</v>
      </c>
      <c r="H501" s="13" t="n">
        <f aca="false">G501/F501*100</f>
        <v>100</v>
      </c>
    </row>
    <row r="502" customFormat="false" ht="15" hidden="false" customHeight="true" outlineLevel="0" collapsed="false">
      <c r="A502" s="11" t="s">
        <v>323</v>
      </c>
      <c r="B502" s="6" t="s">
        <v>221</v>
      </c>
      <c r="C502" s="6" t="s">
        <v>20</v>
      </c>
      <c r="D502" s="6" t="s">
        <v>479</v>
      </c>
      <c r="E502" s="6" t="s">
        <v>324</v>
      </c>
      <c r="F502" s="12" t="n">
        <v>300241.21</v>
      </c>
      <c r="G502" s="12" t="n">
        <v>300241.21</v>
      </c>
      <c r="H502" s="13" t="n">
        <f aca="false">G502/F502*100</f>
        <v>100</v>
      </c>
    </row>
    <row r="503" customFormat="false" ht="64.5" hidden="false" customHeight="true" outlineLevel="0" collapsed="false">
      <c r="A503" s="11" t="s">
        <v>480</v>
      </c>
      <c r="B503" s="6" t="s">
        <v>221</v>
      </c>
      <c r="C503" s="6" t="s">
        <v>20</v>
      </c>
      <c r="D503" s="6" t="s">
        <v>481</v>
      </c>
      <c r="E503" s="6" t="s">
        <v>23</v>
      </c>
      <c r="F503" s="12" t="n">
        <v>96587.58</v>
      </c>
      <c r="G503" s="12" t="n">
        <v>96587.58</v>
      </c>
      <c r="H503" s="13" t="n">
        <f aca="false">G503/F503*100</f>
        <v>100</v>
      </c>
    </row>
    <row r="504" customFormat="false" ht="48.9" hidden="false" customHeight="true" outlineLevel="0" collapsed="false">
      <c r="A504" s="11" t="s">
        <v>482</v>
      </c>
      <c r="B504" s="6" t="s">
        <v>221</v>
      </c>
      <c r="C504" s="6" t="s">
        <v>20</v>
      </c>
      <c r="D504" s="6" t="s">
        <v>483</v>
      </c>
      <c r="E504" s="6" t="s">
        <v>23</v>
      </c>
      <c r="F504" s="12" t="n">
        <v>96587.58</v>
      </c>
      <c r="G504" s="12" t="n">
        <v>96587.58</v>
      </c>
      <c r="H504" s="13" t="n">
        <f aca="false">G504/F504*100</f>
        <v>100</v>
      </c>
    </row>
    <row r="505" customFormat="false" ht="15" hidden="false" customHeight="true" outlineLevel="0" collapsed="false">
      <c r="A505" s="11" t="s">
        <v>323</v>
      </c>
      <c r="B505" s="6" t="s">
        <v>221</v>
      </c>
      <c r="C505" s="6" t="s">
        <v>20</v>
      </c>
      <c r="D505" s="6" t="s">
        <v>483</v>
      </c>
      <c r="E505" s="6" t="s">
        <v>324</v>
      </c>
      <c r="F505" s="12" t="n">
        <v>96587.58</v>
      </c>
      <c r="G505" s="12" t="n">
        <v>96587.58</v>
      </c>
      <c r="H505" s="13" t="n">
        <f aca="false">G505/F505*100</f>
        <v>100</v>
      </c>
    </row>
    <row r="506" customFormat="false" ht="19.8" hidden="false" customHeight="true" outlineLevel="0" collapsed="false">
      <c r="A506" s="11" t="s">
        <v>26</v>
      </c>
      <c r="B506" s="6" t="s">
        <v>221</v>
      </c>
      <c r="C506" s="6" t="s">
        <v>20</v>
      </c>
      <c r="D506" s="6" t="s">
        <v>27</v>
      </c>
      <c r="E506" s="6" t="s">
        <v>23</v>
      </c>
      <c r="F506" s="12" t="n">
        <f aca="false">F507</f>
        <v>118971</v>
      </c>
      <c r="G506" s="12" t="n">
        <f aca="false">G507</f>
        <v>118971</v>
      </c>
      <c r="H506" s="13" t="n">
        <f aca="false">G506/F506*100</f>
        <v>100</v>
      </c>
    </row>
    <row r="507" customFormat="false" ht="23.4" hidden="false" customHeight="true" outlineLevel="0" collapsed="false">
      <c r="A507" s="14" t="s">
        <v>84</v>
      </c>
      <c r="B507" s="6" t="s">
        <v>221</v>
      </c>
      <c r="C507" s="6" t="s">
        <v>20</v>
      </c>
      <c r="D507" s="15" t="s">
        <v>85</v>
      </c>
      <c r="E507" s="16" t="s">
        <v>23</v>
      </c>
      <c r="F507" s="12" t="n">
        <f aca="false">F508</f>
        <v>118971</v>
      </c>
      <c r="G507" s="12" t="n">
        <f aca="false">G508</f>
        <v>118971</v>
      </c>
      <c r="H507" s="13" t="n">
        <f aca="false">G507/F507*100</f>
        <v>100</v>
      </c>
    </row>
    <row r="508" customFormat="false" ht="15" hidden="false" customHeight="true" outlineLevel="0" collapsed="false">
      <c r="A508" s="11" t="s">
        <v>42</v>
      </c>
      <c r="B508" s="6" t="s">
        <v>221</v>
      </c>
      <c r="C508" s="6" t="s">
        <v>20</v>
      </c>
      <c r="D508" s="15" t="s">
        <v>85</v>
      </c>
      <c r="E508" s="16" t="s">
        <v>43</v>
      </c>
      <c r="F508" s="12" t="n">
        <v>118971</v>
      </c>
      <c r="G508" s="12" t="n">
        <v>118971</v>
      </c>
      <c r="H508" s="13" t="n">
        <f aca="false">G508/F508*100</f>
        <v>100</v>
      </c>
    </row>
    <row r="509" customFormat="false" ht="28.2" hidden="false" customHeight="true" outlineLevel="0" collapsed="false">
      <c r="A509" s="8" t="s">
        <v>484</v>
      </c>
      <c r="B509" s="9" t="s">
        <v>203</v>
      </c>
      <c r="C509" s="9" t="s">
        <v>21</v>
      </c>
      <c r="D509" s="9" t="s">
        <v>22</v>
      </c>
      <c r="E509" s="9" t="s">
        <v>23</v>
      </c>
      <c r="F509" s="10" t="n">
        <f aca="false">F510+F514+F536+F549</f>
        <v>41531798.5</v>
      </c>
      <c r="G509" s="10" t="n">
        <f aca="false">G510+G514+G536+G549</f>
        <v>41376067.29</v>
      </c>
      <c r="H509" s="10" t="n">
        <f aca="false">G509/F509*100</f>
        <v>99.6250313840851</v>
      </c>
    </row>
    <row r="510" customFormat="false" ht="15" hidden="false" customHeight="true" outlineLevel="0" collapsed="false">
      <c r="A510" s="11" t="s">
        <v>485</v>
      </c>
      <c r="B510" s="6" t="s">
        <v>203</v>
      </c>
      <c r="C510" s="6" t="s">
        <v>20</v>
      </c>
      <c r="D510" s="6" t="s">
        <v>22</v>
      </c>
      <c r="E510" s="6" t="s">
        <v>23</v>
      </c>
      <c r="F510" s="12" t="n">
        <v>2150935.57</v>
      </c>
      <c r="G510" s="12" t="n">
        <v>2150935.57</v>
      </c>
      <c r="H510" s="13" t="n">
        <f aca="false">G510/F510*100</f>
        <v>100</v>
      </c>
    </row>
    <row r="511" customFormat="false" ht="48.9" hidden="false" customHeight="true" outlineLevel="0" collapsed="false">
      <c r="A511" s="11" t="s">
        <v>486</v>
      </c>
      <c r="B511" s="6" t="s">
        <v>203</v>
      </c>
      <c r="C511" s="6" t="s">
        <v>20</v>
      </c>
      <c r="D511" s="6" t="s">
        <v>487</v>
      </c>
      <c r="E511" s="6" t="s">
        <v>23</v>
      </c>
      <c r="F511" s="12" t="n">
        <v>2150935.57</v>
      </c>
      <c r="G511" s="12" t="n">
        <v>2150935.57</v>
      </c>
      <c r="H511" s="13" t="n">
        <f aca="false">G511/F511*100</f>
        <v>100</v>
      </c>
    </row>
    <row r="512" customFormat="false" ht="32.25" hidden="false" customHeight="true" outlineLevel="0" collapsed="false">
      <c r="A512" s="11" t="s">
        <v>488</v>
      </c>
      <c r="B512" s="6" t="s">
        <v>203</v>
      </c>
      <c r="C512" s="6" t="s">
        <v>20</v>
      </c>
      <c r="D512" s="6" t="s">
        <v>489</v>
      </c>
      <c r="E512" s="6" t="s">
        <v>23</v>
      </c>
      <c r="F512" s="12" t="n">
        <v>2150935.57</v>
      </c>
      <c r="G512" s="12" t="n">
        <v>2150935.57</v>
      </c>
      <c r="H512" s="13" t="n">
        <f aca="false">G512/F512*100</f>
        <v>100</v>
      </c>
    </row>
    <row r="513" customFormat="false" ht="15" hidden="false" customHeight="true" outlineLevel="0" collapsed="false">
      <c r="A513" s="11" t="s">
        <v>490</v>
      </c>
      <c r="B513" s="6" t="s">
        <v>203</v>
      </c>
      <c r="C513" s="6" t="s">
        <v>20</v>
      </c>
      <c r="D513" s="6" t="s">
        <v>489</v>
      </c>
      <c r="E513" s="6" t="s">
        <v>491</v>
      </c>
      <c r="F513" s="12" t="n">
        <v>2150935.57</v>
      </c>
      <c r="G513" s="12" t="n">
        <v>2150935.57</v>
      </c>
      <c r="H513" s="13" t="n">
        <f aca="false">G513/F513*100</f>
        <v>100</v>
      </c>
    </row>
    <row r="514" customFormat="false" ht="22.2" hidden="false" customHeight="true" outlineLevel="0" collapsed="false">
      <c r="A514" s="11" t="s">
        <v>492</v>
      </c>
      <c r="B514" s="6" t="s">
        <v>203</v>
      </c>
      <c r="C514" s="6" t="s">
        <v>37</v>
      </c>
      <c r="D514" s="6" t="s">
        <v>22</v>
      </c>
      <c r="E514" s="6" t="s">
        <v>23</v>
      </c>
      <c r="F514" s="12" t="n">
        <f aca="false">F515+F520+F523+F526+F530+F533</f>
        <v>5788913.2</v>
      </c>
      <c r="G514" s="12" t="n">
        <f aca="false">G515+G520+G523+G526+G530+G533</f>
        <v>5748717.2</v>
      </c>
      <c r="H514" s="13" t="n">
        <f aca="false">G514/F514*100</f>
        <v>99.3056382327515</v>
      </c>
    </row>
    <row r="515" customFormat="false" ht="32.25" hidden="false" customHeight="true" outlineLevel="0" collapsed="false">
      <c r="A515" s="11" t="s">
        <v>493</v>
      </c>
      <c r="B515" s="6" t="s">
        <v>203</v>
      </c>
      <c r="C515" s="6" t="s">
        <v>37</v>
      </c>
      <c r="D515" s="6" t="s">
        <v>494</v>
      </c>
      <c r="E515" s="6" t="s">
        <v>23</v>
      </c>
      <c r="F515" s="12" t="n">
        <v>123000</v>
      </c>
      <c r="G515" s="12" t="n">
        <f aca="false">G516+G518</f>
        <v>103000</v>
      </c>
      <c r="H515" s="13" t="n">
        <f aca="false">G515/F515*100</f>
        <v>83.739837398374</v>
      </c>
    </row>
    <row r="516" customFormat="false" ht="48.9" hidden="false" customHeight="true" outlineLevel="0" collapsed="false">
      <c r="A516" s="11" t="s">
        <v>495</v>
      </c>
      <c r="B516" s="6" t="s">
        <v>203</v>
      </c>
      <c r="C516" s="6" t="s">
        <v>37</v>
      </c>
      <c r="D516" s="6" t="s">
        <v>496</v>
      </c>
      <c r="E516" s="6" t="s">
        <v>23</v>
      </c>
      <c r="F516" s="12" t="n">
        <v>103000</v>
      </c>
      <c r="G516" s="12" t="n">
        <v>103000</v>
      </c>
      <c r="H516" s="13" t="n">
        <f aca="false">G516/F516*100</f>
        <v>100</v>
      </c>
    </row>
    <row r="517" customFormat="false" ht="32.25" hidden="false" customHeight="true" outlineLevel="0" collapsed="false">
      <c r="A517" s="11" t="s">
        <v>497</v>
      </c>
      <c r="B517" s="6" t="s">
        <v>203</v>
      </c>
      <c r="C517" s="6" t="s">
        <v>37</v>
      </c>
      <c r="D517" s="6" t="s">
        <v>496</v>
      </c>
      <c r="E517" s="6" t="s">
        <v>498</v>
      </c>
      <c r="F517" s="12" t="n">
        <v>103000</v>
      </c>
      <c r="G517" s="12" t="n">
        <v>103000</v>
      </c>
      <c r="H517" s="13" t="n">
        <f aca="false">G517/F517*100</f>
        <v>100</v>
      </c>
    </row>
    <row r="518" customFormat="false" ht="32.25" hidden="false" customHeight="true" outlineLevel="0" collapsed="false">
      <c r="A518" s="11" t="s">
        <v>499</v>
      </c>
      <c r="B518" s="6" t="s">
        <v>203</v>
      </c>
      <c r="C518" s="6" t="s">
        <v>37</v>
      </c>
      <c r="D518" s="6" t="s">
        <v>500</v>
      </c>
      <c r="E518" s="6" t="s">
        <v>23</v>
      </c>
      <c r="F518" s="12" t="n">
        <v>20000</v>
      </c>
      <c r="G518" s="12" t="n">
        <v>0</v>
      </c>
      <c r="H518" s="13" t="n">
        <f aca="false">G518/F518*100</f>
        <v>0</v>
      </c>
    </row>
    <row r="519" customFormat="false" ht="32.25" hidden="false" customHeight="true" outlineLevel="0" collapsed="false">
      <c r="A519" s="11" t="s">
        <v>497</v>
      </c>
      <c r="B519" s="6" t="s">
        <v>203</v>
      </c>
      <c r="C519" s="6" t="s">
        <v>37</v>
      </c>
      <c r="D519" s="6" t="s">
        <v>500</v>
      </c>
      <c r="E519" s="6" t="s">
        <v>498</v>
      </c>
      <c r="F519" s="12" t="n">
        <v>20000</v>
      </c>
      <c r="G519" s="12" t="n">
        <v>0</v>
      </c>
      <c r="H519" s="13" t="n">
        <f aca="false">G519/F519*100</f>
        <v>0</v>
      </c>
    </row>
    <row r="520" customFormat="false" ht="32.25" hidden="false" customHeight="true" outlineLevel="0" collapsed="false">
      <c r="A520" s="11" t="s">
        <v>493</v>
      </c>
      <c r="B520" s="6" t="s">
        <v>203</v>
      </c>
      <c r="C520" s="6" t="s">
        <v>37</v>
      </c>
      <c r="D520" s="6" t="s">
        <v>501</v>
      </c>
      <c r="E520" s="6" t="s">
        <v>23</v>
      </c>
      <c r="F520" s="12" t="n">
        <v>319245</v>
      </c>
      <c r="G520" s="12" t="n">
        <v>319245</v>
      </c>
      <c r="H520" s="13" t="n">
        <f aca="false">G520/F520*100</f>
        <v>100</v>
      </c>
    </row>
    <row r="521" customFormat="false" ht="32.25" hidden="false" customHeight="true" outlineLevel="0" collapsed="false">
      <c r="A521" s="11" t="s">
        <v>502</v>
      </c>
      <c r="B521" s="6" t="s">
        <v>203</v>
      </c>
      <c r="C521" s="6" t="s">
        <v>37</v>
      </c>
      <c r="D521" s="6" t="s">
        <v>503</v>
      </c>
      <c r="E521" s="6" t="s">
        <v>23</v>
      </c>
      <c r="F521" s="12" t="n">
        <v>319245</v>
      </c>
      <c r="G521" s="12" t="n">
        <v>319245</v>
      </c>
      <c r="H521" s="13" t="n">
        <f aca="false">G521/F521*100</f>
        <v>100</v>
      </c>
    </row>
    <row r="522" customFormat="false" ht="15" hidden="false" customHeight="true" outlineLevel="0" collapsed="false">
      <c r="A522" s="11" t="s">
        <v>323</v>
      </c>
      <c r="B522" s="6" t="s">
        <v>203</v>
      </c>
      <c r="C522" s="6" t="s">
        <v>37</v>
      </c>
      <c r="D522" s="6" t="s">
        <v>503</v>
      </c>
      <c r="E522" s="6" t="s">
        <v>324</v>
      </c>
      <c r="F522" s="12" t="n">
        <v>319245</v>
      </c>
      <c r="G522" s="12" t="n">
        <v>319245</v>
      </c>
      <c r="H522" s="13" t="n">
        <f aca="false">G522/F522*100</f>
        <v>100</v>
      </c>
    </row>
    <row r="523" customFormat="false" ht="15" hidden="false" customHeight="true" outlineLevel="0" collapsed="false">
      <c r="A523" s="11" t="s">
        <v>504</v>
      </c>
      <c r="B523" s="6" t="s">
        <v>203</v>
      </c>
      <c r="C523" s="6" t="s">
        <v>37</v>
      </c>
      <c r="D523" s="6" t="s">
        <v>505</v>
      </c>
      <c r="E523" s="6" t="s">
        <v>23</v>
      </c>
      <c r="F523" s="12" t="n">
        <v>1204950</v>
      </c>
      <c r="G523" s="12" t="n">
        <v>1204950</v>
      </c>
      <c r="H523" s="13" t="n">
        <f aca="false">G523/F523*100</f>
        <v>100</v>
      </c>
    </row>
    <row r="524" customFormat="false" ht="32.25" hidden="false" customHeight="true" outlineLevel="0" collapsed="false">
      <c r="A524" s="11" t="s">
        <v>506</v>
      </c>
      <c r="B524" s="6" t="s">
        <v>203</v>
      </c>
      <c r="C524" s="6" t="s">
        <v>37</v>
      </c>
      <c r="D524" s="6" t="s">
        <v>507</v>
      </c>
      <c r="E524" s="6" t="s">
        <v>23</v>
      </c>
      <c r="F524" s="12" t="n">
        <v>1204950</v>
      </c>
      <c r="G524" s="12" t="n">
        <v>1204950</v>
      </c>
      <c r="H524" s="13" t="n">
        <f aca="false">G524/F524*100</f>
        <v>100</v>
      </c>
    </row>
    <row r="525" customFormat="false" ht="15" hidden="false" customHeight="true" outlineLevel="0" collapsed="false">
      <c r="A525" s="11" t="s">
        <v>323</v>
      </c>
      <c r="B525" s="6" t="s">
        <v>203</v>
      </c>
      <c r="C525" s="6" t="s">
        <v>37</v>
      </c>
      <c r="D525" s="6" t="s">
        <v>507</v>
      </c>
      <c r="E525" s="6" t="s">
        <v>324</v>
      </c>
      <c r="F525" s="12" t="n">
        <v>1204950</v>
      </c>
      <c r="G525" s="12" t="n">
        <v>1204950</v>
      </c>
      <c r="H525" s="13" t="n">
        <f aca="false">G525/F525*100</f>
        <v>100</v>
      </c>
    </row>
    <row r="526" customFormat="false" ht="32.25" hidden="false" customHeight="true" outlineLevel="0" collapsed="false">
      <c r="A526" s="11" t="s">
        <v>508</v>
      </c>
      <c r="B526" s="6" t="s">
        <v>203</v>
      </c>
      <c r="C526" s="6" t="s">
        <v>37</v>
      </c>
      <c r="D526" s="6" t="s">
        <v>509</v>
      </c>
      <c r="E526" s="6" t="s">
        <v>23</v>
      </c>
      <c r="F526" s="12" t="n">
        <v>164803.2</v>
      </c>
      <c r="G526" s="12" t="n">
        <f aca="false">G527</f>
        <v>144607.2</v>
      </c>
      <c r="H526" s="13" t="n">
        <f aca="false">G526/F526*100</f>
        <v>87.7453835847848</v>
      </c>
    </row>
    <row r="527" customFormat="false" ht="32.25" hidden="false" customHeight="true" outlineLevel="0" collapsed="false">
      <c r="A527" s="11" t="s">
        <v>510</v>
      </c>
      <c r="B527" s="6" t="s">
        <v>203</v>
      </c>
      <c r="C527" s="6" t="s">
        <v>37</v>
      </c>
      <c r="D527" s="6" t="s">
        <v>511</v>
      </c>
      <c r="E527" s="6" t="s">
        <v>23</v>
      </c>
      <c r="F527" s="12" t="n">
        <v>164803.2</v>
      </c>
      <c r="G527" s="12" t="n">
        <f aca="false">G528+G529</f>
        <v>144607.2</v>
      </c>
      <c r="H527" s="13" t="n">
        <f aca="false">G527/F527*100</f>
        <v>87.7453835847848</v>
      </c>
    </row>
    <row r="528" customFormat="false" ht="32.25" hidden="false" customHeight="true" outlineLevel="0" collapsed="false">
      <c r="A528" s="11" t="s">
        <v>497</v>
      </c>
      <c r="B528" s="6" t="s">
        <v>203</v>
      </c>
      <c r="C528" s="6" t="s">
        <v>37</v>
      </c>
      <c r="D528" s="6" t="s">
        <v>511</v>
      </c>
      <c r="E528" s="6" t="s">
        <v>498</v>
      </c>
      <c r="F528" s="12" t="n">
        <v>150000</v>
      </c>
      <c r="G528" s="12" t="n">
        <v>129804</v>
      </c>
      <c r="H528" s="13" t="n">
        <f aca="false">G528/F528*100</f>
        <v>86.536</v>
      </c>
    </row>
    <row r="529" customFormat="false" ht="15" hidden="false" customHeight="true" outlineLevel="0" collapsed="false">
      <c r="A529" s="11" t="s">
        <v>512</v>
      </c>
      <c r="B529" s="6" t="s">
        <v>203</v>
      </c>
      <c r="C529" s="6" t="s">
        <v>37</v>
      </c>
      <c r="D529" s="6" t="s">
        <v>511</v>
      </c>
      <c r="E529" s="6" t="s">
        <v>513</v>
      </c>
      <c r="F529" s="12" t="n">
        <v>14803.2</v>
      </c>
      <c r="G529" s="12" t="n">
        <v>14803.2</v>
      </c>
      <c r="H529" s="13" t="n">
        <f aca="false">G529/F529*100</f>
        <v>100</v>
      </c>
    </row>
    <row r="530" customFormat="false" ht="48.9" hidden="false" customHeight="true" outlineLevel="0" collapsed="false">
      <c r="A530" s="11" t="s">
        <v>514</v>
      </c>
      <c r="B530" s="6" t="s">
        <v>203</v>
      </c>
      <c r="C530" s="6" t="s">
        <v>37</v>
      </c>
      <c r="D530" s="6" t="s">
        <v>515</v>
      </c>
      <c r="E530" s="6" t="s">
        <v>23</v>
      </c>
      <c r="F530" s="12" t="n">
        <v>2721915</v>
      </c>
      <c r="G530" s="12" t="n">
        <v>2721915</v>
      </c>
      <c r="H530" s="13" t="n">
        <f aca="false">G530/F530*100</f>
        <v>100</v>
      </c>
    </row>
    <row r="531" customFormat="false" ht="32.25" hidden="false" customHeight="true" outlineLevel="0" collapsed="false">
      <c r="A531" s="11" t="s">
        <v>516</v>
      </c>
      <c r="B531" s="6" t="s">
        <v>203</v>
      </c>
      <c r="C531" s="6" t="s">
        <v>37</v>
      </c>
      <c r="D531" s="6" t="s">
        <v>517</v>
      </c>
      <c r="E531" s="6" t="s">
        <v>23</v>
      </c>
      <c r="F531" s="12" t="n">
        <v>2721915</v>
      </c>
      <c r="G531" s="12" t="n">
        <v>2721915</v>
      </c>
      <c r="H531" s="13" t="n">
        <f aca="false">G531/F531*100</f>
        <v>100</v>
      </c>
    </row>
    <row r="532" customFormat="false" ht="15" hidden="false" customHeight="true" outlineLevel="0" collapsed="false">
      <c r="A532" s="11" t="s">
        <v>518</v>
      </c>
      <c r="B532" s="6" t="s">
        <v>203</v>
      </c>
      <c r="C532" s="6" t="s">
        <v>37</v>
      </c>
      <c r="D532" s="6" t="s">
        <v>517</v>
      </c>
      <c r="E532" s="6" t="s">
        <v>519</v>
      </c>
      <c r="F532" s="12" t="n">
        <v>2721915</v>
      </c>
      <c r="G532" s="12" t="n">
        <v>2721915</v>
      </c>
      <c r="H532" s="13" t="n">
        <f aca="false">G532/F532*100</f>
        <v>100</v>
      </c>
    </row>
    <row r="533" customFormat="false" ht="15" hidden="false" customHeight="true" outlineLevel="0" collapsed="false">
      <c r="A533" s="11" t="s">
        <v>26</v>
      </c>
      <c r="B533" s="6" t="s">
        <v>203</v>
      </c>
      <c r="C533" s="6" t="s">
        <v>37</v>
      </c>
      <c r="D533" s="15" t="s">
        <v>27</v>
      </c>
      <c r="E533" s="16" t="s">
        <v>23</v>
      </c>
      <c r="F533" s="12" t="n">
        <v>1255000</v>
      </c>
      <c r="G533" s="12" t="n">
        <v>1255000</v>
      </c>
      <c r="H533" s="13" t="n">
        <f aca="false">G533/F533*100</f>
        <v>100</v>
      </c>
    </row>
    <row r="534" customFormat="false" ht="15" hidden="false" customHeight="true" outlineLevel="0" collapsed="false">
      <c r="A534" s="14" t="s">
        <v>84</v>
      </c>
      <c r="B534" s="6" t="s">
        <v>203</v>
      </c>
      <c r="C534" s="6" t="s">
        <v>37</v>
      </c>
      <c r="D534" s="15" t="s">
        <v>85</v>
      </c>
      <c r="E534" s="16" t="s">
        <v>23</v>
      </c>
      <c r="F534" s="12" t="n">
        <v>1255000</v>
      </c>
      <c r="G534" s="12" t="n">
        <v>1255000</v>
      </c>
      <c r="H534" s="13" t="n">
        <f aca="false">G534/F534*100</f>
        <v>100</v>
      </c>
    </row>
    <row r="535" customFormat="false" ht="15" hidden="false" customHeight="true" outlineLevel="0" collapsed="false">
      <c r="A535" s="11" t="s">
        <v>42</v>
      </c>
      <c r="B535" s="6" t="s">
        <v>203</v>
      </c>
      <c r="C535" s="6" t="s">
        <v>37</v>
      </c>
      <c r="D535" s="15" t="s">
        <v>85</v>
      </c>
      <c r="E535" s="16" t="s">
        <v>43</v>
      </c>
      <c r="F535" s="12" t="n">
        <v>1255000</v>
      </c>
      <c r="G535" s="12" t="n">
        <v>1255000</v>
      </c>
      <c r="H535" s="13" t="n">
        <f aca="false">G535/F535*100</f>
        <v>100</v>
      </c>
    </row>
    <row r="536" customFormat="false" ht="25.2" hidden="false" customHeight="true" outlineLevel="0" collapsed="false">
      <c r="A536" s="11" t="s">
        <v>520</v>
      </c>
      <c r="B536" s="6" t="s">
        <v>203</v>
      </c>
      <c r="C536" s="6" t="s">
        <v>49</v>
      </c>
      <c r="D536" s="6" t="s">
        <v>22</v>
      </c>
      <c r="E536" s="6" t="s">
        <v>23</v>
      </c>
      <c r="F536" s="12" t="n">
        <v>31009066.73</v>
      </c>
      <c r="G536" s="12" t="n">
        <f aca="false">G537+G540+G543+G546</f>
        <v>30893531.52</v>
      </c>
      <c r="H536" s="13" t="n">
        <f aca="false">G536/F536*100</f>
        <v>99.6274147461258</v>
      </c>
    </row>
    <row r="537" customFormat="false" ht="32.25" hidden="false" customHeight="true" outlineLevel="0" collapsed="false">
      <c r="A537" s="11" t="s">
        <v>314</v>
      </c>
      <c r="B537" s="6" t="s">
        <v>203</v>
      </c>
      <c r="C537" s="6" t="s">
        <v>49</v>
      </c>
      <c r="D537" s="6" t="s">
        <v>315</v>
      </c>
      <c r="E537" s="6" t="s">
        <v>23</v>
      </c>
      <c r="F537" s="12" t="n">
        <v>1467235</v>
      </c>
      <c r="G537" s="12" t="n">
        <v>1467235</v>
      </c>
      <c r="H537" s="13" t="n">
        <f aca="false">G537/F537*100</f>
        <v>100</v>
      </c>
    </row>
    <row r="538" customFormat="false" ht="80.1" hidden="false" customHeight="true" outlineLevel="0" collapsed="false">
      <c r="A538" s="11" t="s">
        <v>521</v>
      </c>
      <c r="B538" s="6" t="s">
        <v>203</v>
      </c>
      <c r="C538" s="6" t="s">
        <v>49</v>
      </c>
      <c r="D538" s="6" t="s">
        <v>522</v>
      </c>
      <c r="E538" s="6" t="s">
        <v>23</v>
      </c>
      <c r="F538" s="12" t="n">
        <v>1467235</v>
      </c>
      <c r="G538" s="12" t="n">
        <v>1467235</v>
      </c>
      <c r="H538" s="13" t="n">
        <f aca="false">G538/F538*100</f>
        <v>100</v>
      </c>
    </row>
    <row r="539" customFormat="false" ht="32.25" hidden="false" customHeight="true" outlineLevel="0" collapsed="false">
      <c r="A539" s="11" t="s">
        <v>497</v>
      </c>
      <c r="B539" s="6" t="s">
        <v>203</v>
      </c>
      <c r="C539" s="6" t="s">
        <v>49</v>
      </c>
      <c r="D539" s="6" t="s">
        <v>522</v>
      </c>
      <c r="E539" s="6" t="s">
        <v>498</v>
      </c>
      <c r="F539" s="12" t="n">
        <v>1467235</v>
      </c>
      <c r="G539" s="12" t="n">
        <v>1467235</v>
      </c>
      <c r="H539" s="13" t="n">
        <f aca="false">G539/F539*100</f>
        <v>100</v>
      </c>
    </row>
    <row r="540" customFormat="false" ht="32.25" hidden="false" customHeight="true" outlineLevel="0" collapsed="false">
      <c r="A540" s="11" t="s">
        <v>416</v>
      </c>
      <c r="B540" s="6" t="s">
        <v>203</v>
      </c>
      <c r="C540" s="6" t="s">
        <v>49</v>
      </c>
      <c r="D540" s="6" t="s">
        <v>417</v>
      </c>
      <c r="E540" s="6" t="s">
        <v>23</v>
      </c>
      <c r="F540" s="12" t="n">
        <v>200000</v>
      </c>
      <c r="G540" s="12" t="n">
        <v>200000</v>
      </c>
      <c r="H540" s="13" t="n">
        <f aca="false">G540/F540*100</f>
        <v>100</v>
      </c>
    </row>
    <row r="541" customFormat="false" ht="48.9" hidden="false" customHeight="true" outlineLevel="0" collapsed="false">
      <c r="A541" s="11" t="s">
        <v>418</v>
      </c>
      <c r="B541" s="6" t="s">
        <v>203</v>
      </c>
      <c r="C541" s="6" t="s">
        <v>49</v>
      </c>
      <c r="D541" s="6" t="s">
        <v>419</v>
      </c>
      <c r="E541" s="6" t="s">
        <v>23</v>
      </c>
      <c r="F541" s="12" t="n">
        <v>200000</v>
      </c>
      <c r="G541" s="12" t="n">
        <v>200000</v>
      </c>
      <c r="H541" s="13" t="n">
        <f aca="false">G541/F541*100</f>
        <v>100</v>
      </c>
    </row>
    <row r="542" customFormat="false" ht="32.25" hidden="false" customHeight="true" outlineLevel="0" collapsed="false">
      <c r="A542" s="11" t="s">
        <v>497</v>
      </c>
      <c r="B542" s="6" t="s">
        <v>203</v>
      </c>
      <c r="C542" s="6" t="s">
        <v>49</v>
      </c>
      <c r="D542" s="6" t="s">
        <v>419</v>
      </c>
      <c r="E542" s="6" t="s">
        <v>498</v>
      </c>
      <c r="F542" s="12" t="n">
        <v>200000</v>
      </c>
      <c r="G542" s="12" t="n">
        <v>200000</v>
      </c>
      <c r="H542" s="13" t="n">
        <f aca="false">G542/F542*100</f>
        <v>100</v>
      </c>
    </row>
    <row r="543" customFormat="false" ht="32.25" hidden="false" customHeight="true" outlineLevel="0" collapsed="false">
      <c r="A543" s="11" t="s">
        <v>493</v>
      </c>
      <c r="B543" s="6" t="s">
        <v>203</v>
      </c>
      <c r="C543" s="6" t="s">
        <v>49</v>
      </c>
      <c r="D543" s="6" t="s">
        <v>523</v>
      </c>
      <c r="E543" s="6" t="s">
        <v>23</v>
      </c>
      <c r="F543" s="12" t="n">
        <v>13243903.73</v>
      </c>
      <c r="G543" s="12" t="n">
        <f aca="false">G544</f>
        <v>13128368.52</v>
      </c>
      <c r="H543" s="13" t="n">
        <f aca="false">G543/F543*100</f>
        <v>99.1276347793265</v>
      </c>
    </row>
    <row r="544" customFormat="false" ht="48.9" hidden="false" customHeight="true" outlineLevel="0" collapsed="false">
      <c r="A544" s="11" t="s">
        <v>524</v>
      </c>
      <c r="B544" s="6" t="s">
        <v>203</v>
      </c>
      <c r="C544" s="6" t="s">
        <v>49</v>
      </c>
      <c r="D544" s="6" t="s">
        <v>525</v>
      </c>
      <c r="E544" s="6" t="s">
        <v>23</v>
      </c>
      <c r="F544" s="12" t="n">
        <v>13243903.73</v>
      </c>
      <c r="G544" s="12" t="n">
        <f aca="false">G545</f>
        <v>13128368.52</v>
      </c>
      <c r="H544" s="13" t="n">
        <f aca="false">G544/F544*100</f>
        <v>99.1276347793265</v>
      </c>
    </row>
    <row r="545" customFormat="false" ht="32.25" hidden="false" customHeight="true" outlineLevel="0" collapsed="false">
      <c r="A545" s="11" t="s">
        <v>497</v>
      </c>
      <c r="B545" s="6" t="s">
        <v>203</v>
      </c>
      <c r="C545" s="6" t="s">
        <v>49</v>
      </c>
      <c r="D545" s="6" t="s">
        <v>525</v>
      </c>
      <c r="E545" s="6" t="s">
        <v>498</v>
      </c>
      <c r="F545" s="12" t="n">
        <v>13243903.73</v>
      </c>
      <c r="G545" s="12" t="n">
        <v>13128368.52</v>
      </c>
      <c r="H545" s="13" t="n">
        <f aca="false">G545/F545*100</f>
        <v>99.1276347793265</v>
      </c>
    </row>
    <row r="546" customFormat="false" ht="32.25" hidden="false" customHeight="true" outlineLevel="0" collapsed="false">
      <c r="A546" s="11" t="s">
        <v>137</v>
      </c>
      <c r="B546" s="6" t="s">
        <v>203</v>
      </c>
      <c r="C546" s="6" t="s">
        <v>49</v>
      </c>
      <c r="D546" s="6" t="s">
        <v>138</v>
      </c>
      <c r="E546" s="6" t="s">
        <v>23</v>
      </c>
      <c r="F546" s="12" t="n">
        <v>16097928</v>
      </c>
      <c r="G546" s="12" t="n">
        <v>16097928</v>
      </c>
      <c r="H546" s="13" t="n">
        <f aca="false">G546/F546*100</f>
        <v>100</v>
      </c>
    </row>
    <row r="547" customFormat="false" ht="64.5" hidden="false" customHeight="true" outlineLevel="0" collapsed="false">
      <c r="A547" s="11" t="s">
        <v>139</v>
      </c>
      <c r="B547" s="6" t="s">
        <v>203</v>
      </c>
      <c r="C547" s="6" t="s">
        <v>49</v>
      </c>
      <c r="D547" s="6" t="s">
        <v>140</v>
      </c>
      <c r="E547" s="6" t="s">
        <v>23</v>
      </c>
      <c r="F547" s="12" t="n">
        <v>16097928</v>
      </c>
      <c r="G547" s="12" t="n">
        <v>16097928</v>
      </c>
      <c r="H547" s="13" t="n">
        <f aca="false">G547/F547*100</f>
        <v>100</v>
      </c>
    </row>
    <row r="548" customFormat="false" ht="48.9" hidden="false" customHeight="true" outlineLevel="0" collapsed="false">
      <c r="A548" s="11" t="s">
        <v>526</v>
      </c>
      <c r="B548" s="6" t="s">
        <v>203</v>
      </c>
      <c r="C548" s="6" t="s">
        <v>49</v>
      </c>
      <c r="D548" s="6" t="s">
        <v>140</v>
      </c>
      <c r="E548" s="6" t="s">
        <v>527</v>
      </c>
      <c r="F548" s="12" t="n">
        <v>16097928</v>
      </c>
      <c r="G548" s="12" t="n">
        <v>16097928</v>
      </c>
      <c r="H548" s="13" t="n">
        <f aca="false">G548/F548*100</f>
        <v>100</v>
      </c>
    </row>
    <row r="549" customFormat="false" ht="15" hidden="false" customHeight="true" outlineLevel="0" collapsed="false">
      <c r="A549" s="11" t="s">
        <v>528</v>
      </c>
      <c r="B549" s="6" t="s">
        <v>203</v>
      </c>
      <c r="C549" s="6" t="s">
        <v>63</v>
      </c>
      <c r="D549" s="6" t="s">
        <v>22</v>
      </c>
      <c r="E549" s="6" t="s">
        <v>23</v>
      </c>
      <c r="F549" s="12" t="n">
        <v>2582883</v>
      </c>
      <c r="G549" s="12" t="n">
        <v>2582883</v>
      </c>
      <c r="H549" s="13" t="n">
        <f aca="false">G549/F549*100</f>
        <v>100</v>
      </c>
    </row>
    <row r="550" customFormat="false" ht="32.25" hidden="false" customHeight="true" outlineLevel="0" collapsed="false">
      <c r="A550" s="11" t="s">
        <v>529</v>
      </c>
      <c r="B550" s="6" t="s">
        <v>203</v>
      </c>
      <c r="C550" s="6" t="s">
        <v>63</v>
      </c>
      <c r="D550" s="6" t="s">
        <v>530</v>
      </c>
      <c r="E550" s="6" t="s">
        <v>23</v>
      </c>
      <c r="F550" s="12" t="n">
        <v>2582883</v>
      </c>
      <c r="G550" s="12" t="n">
        <v>2582883</v>
      </c>
      <c r="H550" s="13" t="n">
        <f aca="false">G550/F550*100</f>
        <v>100</v>
      </c>
    </row>
    <row r="551" customFormat="false" ht="64.5" hidden="false" customHeight="true" outlineLevel="0" collapsed="false">
      <c r="A551" s="11" t="s">
        <v>531</v>
      </c>
      <c r="B551" s="6" t="s">
        <v>203</v>
      </c>
      <c r="C551" s="6" t="s">
        <v>63</v>
      </c>
      <c r="D551" s="6" t="s">
        <v>532</v>
      </c>
      <c r="E551" s="6" t="s">
        <v>23</v>
      </c>
      <c r="F551" s="12" t="n">
        <v>2582883</v>
      </c>
      <c r="G551" s="12" t="n">
        <v>2582883</v>
      </c>
      <c r="H551" s="13" t="n">
        <f aca="false">G551/F551*100</f>
        <v>100</v>
      </c>
    </row>
    <row r="552" customFormat="false" ht="32.25" hidden="false" customHeight="true" outlineLevel="0" collapsed="false">
      <c r="A552" s="11" t="s">
        <v>30</v>
      </c>
      <c r="B552" s="6" t="s">
        <v>203</v>
      </c>
      <c r="C552" s="6" t="s">
        <v>63</v>
      </c>
      <c r="D552" s="6" t="s">
        <v>532</v>
      </c>
      <c r="E552" s="6" t="s">
        <v>31</v>
      </c>
      <c r="F552" s="12" t="n">
        <v>1756658.51</v>
      </c>
      <c r="G552" s="12" t="n">
        <v>1756658.51</v>
      </c>
      <c r="H552" s="13" t="n">
        <f aca="false">G552/F552*100</f>
        <v>100</v>
      </c>
    </row>
    <row r="553" customFormat="false" ht="48.9" hidden="false" customHeight="true" outlineLevel="0" collapsed="false">
      <c r="A553" s="11" t="s">
        <v>32</v>
      </c>
      <c r="B553" s="6" t="s">
        <v>203</v>
      </c>
      <c r="C553" s="6" t="s">
        <v>63</v>
      </c>
      <c r="D553" s="6" t="s">
        <v>532</v>
      </c>
      <c r="E553" s="6" t="s">
        <v>33</v>
      </c>
      <c r="F553" s="12" t="n">
        <v>501654.02</v>
      </c>
      <c r="G553" s="12" t="n">
        <v>501654.02</v>
      </c>
      <c r="H553" s="13" t="n">
        <f aca="false">G553/F553*100</f>
        <v>100</v>
      </c>
    </row>
    <row r="554" customFormat="false" ht="15" hidden="false" customHeight="true" outlineLevel="0" collapsed="false">
      <c r="A554" s="11" t="s">
        <v>42</v>
      </c>
      <c r="B554" s="6" t="s">
        <v>203</v>
      </c>
      <c r="C554" s="6" t="s">
        <v>63</v>
      </c>
      <c r="D554" s="6" t="s">
        <v>532</v>
      </c>
      <c r="E554" s="6" t="s">
        <v>43</v>
      </c>
      <c r="F554" s="12" t="n">
        <v>240071</v>
      </c>
      <c r="G554" s="12" t="n">
        <v>240071</v>
      </c>
      <c r="H554" s="13" t="n">
        <f aca="false">G554/F554*100</f>
        <v>100</v>
      </c>
    </row>
    <row r="555" customFormat="false" ht="15" hidden="false" customHeight="true" outlineLevel="0" collapsed="false">
      <c r="A555" s="11" t="s">
        <v>123</v>
      </c>
      <c r="B555" s="6" t="s">
        <v>203</v>
      </c>
      <c r="C555" s="6" t="s">
        <v>63</v>
      </c>
      <c r="D555" s="6" t="s">
        <v>532</v>
      </c>
      <c r="E555" s="6" t="s">
        <v>124</v>
      </c>
      <c r="F555" s="12" t="n">
        <v>84499.47</v>
      </c>
      <c r="G555" s="12" t="n">
        <v>84499.47</v>
      </c>
      <c r="H555" s="13" t="n">
        <f aca="false">G555/F555*100</f>
        <v>100</v>
      </c>
    </row>
    <row r="556" customFormat="false" ht="15" hidden="false" customHeight="true" outlineLevel="0" collapsed="false">
      <c r="A556" s="8" t="s">
        <v>533</v>
      </c>
      <c r="B556" s="9" t="s">
        <v>79</v>
      </c>
      <c r="C556" s="9" t="s">
        <v>21</v>
      </c>
      <c r="D556" s="9" t="s">
        <v>22</v>
      </c>
      <c r="E556" s="9" t="s">
        <v>23</v>
      </c>
      <c r="F556" s="10" t="n">
        <v>2769311.44</v>
      </c>
      <c r="G556" s="10" t="n">
        <v>2769311.44</v>
      </c>
      <c r="H556" s="10" t="n">
        <f aca="false">G556/F556*100</f>
        <v>100</v>
      </c>
    </row>
    <row r="557" customFormat="false" ht="15" hidden="false" customHeight="true" outlineLevel="0" collapsed="false">
      <c r="A557" s="11" t="s">
        <v>534</v>
      </c>
      <c r="B557" s="6" t="s">
        <v>79</v>
      </c>
      <c r="C557" s="6" t="s">
        <v>20</v>
      </c>
      <c r="D557" s="6" t="s">
        <v>22</v>
      </c>
      <c r="E557" s="6" t="s">
        <v>23</v>
      </c>
      <c r="F557" s="12" t="n">
        <v>563780</v>
      </c>
      <c r="G557" s="12" t="n">
        <v>563780</v>
      </c>
      <c r="H557" s="13" t="n">
        <f aca="false">G557/F557*100</f>
        <v>100</v>
      </c>
    </row>
    <row r="558" customFormat="false" ht="48.9" hidden="false" customHeight="true" outlineLevel="0" collapsed="false">
      <c r="A558" s="11" t="s">
        <v>535</v>
      </c>
      <c r="B558" s="6" t="s">
        <v>79</v>
      </c>
      <c r="C558" s="6" t="s">
        <v>20</v>
      </c>
      <c r="D558" s="6" t="s">
        <v>536</v>
      </c>
      <c r="E558" s="6" t="s">
        <v>23</v>
      </c>
      <c r="F558" s="12" t="n">
        <v>563780</v>
      </c>
      <c r="G558" s="12" t="n">
        <v>563780</v>
      </c>
      <c r="H558" s="13" t="n">
        <f aca="false">G558/F558*100</f>
        <v>100</v>
      </c>
    </row>
    <row r="559" customFormat="false" ht="32.25" hidden="false" customHeight="true" outlineLevel="0" collapsed="false">
      <c r="A559" s="11" t="s">
        <v>537</v>
      </c>
      <c r="B559" s="6" t="s">
        <v>79</v>
      </c>
      <c r="C559" s="6" t="s">
        <v>20</v>
      </c>
      <c r="D559" s="6" t="s">
        <v>538</v>
      </c>
      <c r="E559" s="6" t="s">
        <v>23</v>
      </c>
      <c r="F559" s="12" t="n">
        <v>373380</v>
      </c>
      <c r="G559" s="12" t="n">
        <v>373380</v>
      </c>
      <c r="H559" s="13" t="n">
        <f aca="false">G559/F559*100</f>
        <v>100</v>
      </c>
    </row>
    <row r="560" customFormat="false" ht="15" hidden="false" customHeight="true" outlineLevel="0" collapsed="false">
      <c r="A560" s="11" t="s">
        <v>42</v>
      </c>
      <c r="B560" s="6" t="s">
        <v>79</v>
      </c>
      <c r="C560" s="6" t="s">
        <v>20</v>
      </c>
      <c r="D560" s="6" t="s">
        <v>538</v>
      </c>
      <c r="E560" s="6" t="s">
        <v>43</v>
      </c>
      <c r="F560" s="12" t="n">
        <v>373380</v>
      </c>
      <c r="G560" s="12" t="n">
        <v>373380</v>
      </c>
      <c r="H560" s="13" t="n">
        <f aca="false">G560/F560*100</f>
        <v>100</v>
      </c>
    </row>
    <row r="561" customFormat="false" ht="15" hidden="false" customHeight="true" outlineLevel="0" collapsed="false">
      <c r="A561" s="11" t="s">
        <v>539</v>
      </c>
      <c r="B561" s="6" t="s">
        <v>79</v>
      </c>
      <c r="C561" s="6" t="s">
        <v>20</v>
      </c>
      <c r="D561" s="6" t="s">
        <v>540</v>
      </c>
      <c r="E561" s="6" t="s">
        <v>23</v>
      </c>
      <c r="F561" s="12" t="n">
        <v>77400</v>
      </c>
      <c r="G561" s="12" t="n">
        <v>77400</v>
      </c>
      <c r="H561" s="13" t="n">
        <f aca="false">G561/F561*100</f>
        <v>100</v>
      </c>
    </row>
    <row r="562" customFormat="false" ht="15" hidden="false" customHeight="true" outlineLevel="0" collapsed="false">
      <c r="A562" s="11" t="s">
        <v>42</v>
      </c>
      <c r="B562" s="6" t="s">
        <v>79</v>
      </c>
      <c r="C562" s="6" t="s">
        <v>20</v>
      </c>
      <c r="D562" s="6" t="s">
        <v>540</v>
      </c>
      <c r="E562" s="6" t="s">
        <v>43</v>
      </c>
      <c r="F562" s="12" t="n">
        <v>77400</v>
      </c>
      <c r="G562" s="12" t="n">
        <v>77400</v>
      </c>
      <c r="H562" s="13" t="n">
        <f aca="false">G562/F562*100</f>
        <v>100</v>
      </c>
    </row>
    <row r="563" customFormat="false" ht="32.25" hidden="false" customHeight="true" outlineLevel="0" collapsed="false">
      <c r="A563" s="11" t="s">
        <v>541</v>
      </c>
      <c r="B563" s="6" t="s">
        <v>79</v>
      </c>
      <c r="C563" s="6" t="s">
        <v>20</v>
      </c>
      <c r="D563" s="6" t="s">
        <v>542</v>
      </c>
      <c r="E563" s="6" t="s">
        <v>23</v>
      </c>
      <c r="F563" s="12" t="n">
        <v>113000</v>
      </c>
      <c r="G563" s="12" t="n">
        <v>113000</v>
      </c>
      <c r="H563" s="13" t="n">
        <f aca="false">G563/F563*100</f>
        <v>100</v>
      </c>
    </row>
    <row r="564" customFormat="false" ht="15" hidden="false" customHeight="true" outlineLevel="0" collapsed="false">
      <c r="A564" s="11" t="s">
        <v>42</v>
      </c>
      <c r="B564" s="6" t="s">
        <v>79</v>
      </c>
      <c r="C564" s="6" t="s">
        <v>20</v>
      </c>
      <c r="D564" s="6" t="s">
        <v>542</v>
      </c>
      <c r="E564" s="6" t="s">
        <v>43</v>
      </c>
      <c r="F564" s="12" t="n">
        <v>113000</v>
      </c>
      <c r="G564" s="12" t="n">
        <v>113000</v>
      </c>
      <c r="H564" s="13" t="n">
        <f aca="false">G564/F564*100</f>
        <v>100</v>
      </c>
    </row>
    <row r="565" customFormat="false" ht="15" hidden="false" customHeight="true" outlineLevel="0" collapsed="false">
      <c r="A565" s="11" t="s">
        <v>543</v>
      </c>
      <c r="B565" s="6" t="s">
        <v>79</v>
      </c>
      <c r="C565" s="6" t="s">
        <v>25</v>
      </c>
      <c r="D565" s="6" t="s">
        <v>22</v>
      </c>
      <c r="E565" s="6" t="s">
        <v>23</v>
      </c>
      <c r="F565" s="12" t="n">
        <v>2205531.44</v>
      </c>
      <c r="G565" s="12" t="n">
        <v>2205531.44</v>
      </c>
      <c r="H565" s="13" t="n">
        <f aca="false">G565/F565*100</f>
        <v>100</v>
      </c>
    </row>
    <row r="566" customFormat="false" ht="48.9" hidden="false" customHeight="true" outlineLevel="0" collapsed="false">
      <c r="A566" s="11" t="s">
        <v>535</v>
      </c>
      <c r="B566" s="6" t="s">
        <v>79</v>
      </c>
      <c r="C566" s="6" t="s">
        <v>25</v>
      </c>
      <c r="D566" s="6" t="s">
        <v>536</v>
      </c>
      <c r="E566" s="6" t="s">
        <v>23</v>
      </c>
      <c r="F566" s="12" t="n">
        <v>77400</v>
      </c>
      <c r="G566" s="12" t="n">
        <v>77400</v>
      </c>
      <c r="H566" s="13" t="n">
        <f aca="false">G566/F566*100</f>
        <v>100</v>
      </c>
    </row>
    <row r="567" customFormat="false" ht="32.25" hidden="false" customHeight="true" outlineLevel="0" collapsed="false">
      <c r="A567" s="11" t="s">
        <v>544</v>
      </c>
      <c r="B567" s="6" t="s">
        <v>79</v>
      </c>
      <c r="C567" s="6" t="s">
        <v>25</v>
      </c>
      <c r="D567" s="6" t="s">
        <v>545</v>
      </c>
      <c r="E567" s="6" t="s">
        <v>23</v>
      </c>
      <c r="F567" s="12" t="n">
        <v>77400</v>
      </c>
      <c r="G567" s="12" t="n">
        <v>77400</v>
      </c>
      <c r="H567" s="13" t="n">
        <f aca="false">G567/F567*100</f>
        <v>100</v>
      </c>
    </row>
    <row r="568" customFormat="false" ht="15" hidden="false" customHeight="true" outlineLevel="0" collapsed="false">
      <c r="A568" s="11" t="s">
        <v>42</v>
      </c>
      <c r="B568" s="6" t="s">
        <v>79</v>
      </c>
      <c r="C568" s="6" t="s">
        <v>25</v>
      </c>
      <c r="D568" s="6" t="s">
        <v>545</v>
      </c>
      <c r="E568" s="6" t="s">
        <v>43</v>
      </c>
      <c r="F568" s="12" t="n">
        <v>77400</v>
      </c>
      <c r="G568" s="12" t="n">
        <v>77400</v>
      </c>
      <c r="H568" s="13" t="n">
        <f aca="false">G568/F568*100</f>
        <v>100</v>
      </c>
    </row>
    <row r="569" customFormat="false" ht="48.9" hidden="false" customHeight="true" outlineLevel="0" collapsed="false">
      <c r="A569" s="11" t="s">
        <v>546</v>
      </c>
      <c r="B569" s="6" t="s">
        <v>79</v>
      </c>
      <c r="C569" s="6" t="s">
        <v>25</v>
      </c>
      <c r="D569" s="6" t="s">
        <v>547</v>
      </c>
      <c r="E569" s="6" t="s">
        <v>23</v>
      </c>
      <c r="F569" s="12" t="n">
        <v>2128131.44</v>
      </c>
      <c r="G569" s="12" t="n">
        <v>2128131.44</v>
      </c>
      <c r="H569" s="13" t="n">
        <f aca="false">G569/F569*100</f>
        <v>100</v>
      </c>
    </row>
    <row r="570" customFormat="false" ht="15" hidden="false" customHeight="true" outlineLevel="0" collapsed="false">
      <c r="A570" s="11" t="s">
        <v>548</v>
      </c>
      <c r="B570" s="6" t="s">
        <v>79</v>
      </c>
      <c r="C570" s="6" t="s">
        <v>25</v>
      </c>
      <c r="D570" s="6" t="s">
        <v>549</v>
      </c>
      <c r="E570" s="6" t="s">
        <v>23</v>
      </c>
      <c r="F570" s="12" t="n">
        <v>943020</v>
      </c>
      <c r="G570" s="12" t="n">
        <v>943020</v>
      </c>
      <c r="H570" s="13" t="n">
        <f aca="false">G570/F570*100</f>
        <v>100</v>
      </c>
    </row>
    <row r="571" customFormat="false" ht="15" hidden="false" customHeight="true" outlineLevel="0" collapsed="false">
      <c r="A571" s="11" t="s">
        <v>42</v>
      </c>
      <c r="B571" s="6" t="s">
        <v>79</v>
      </c>
      <c r="C571" s="6" t="s">
        <v>25</v>
      </c>
      <c r="D571" s="6" t="s">
        <v>549</v>
      </c>
      <c r="E571" s="6" t="s">
        <v>43</v>
      </c>
      <c r="F571" s="12" t="n">
        <v>943020</v>
      </c>
      <c r="G571" s="12" t="n">
        <v>943020</v>
      </c>
      <c r="H571" s="13" t="n">
        <f aca="false">G571/F571*100</f>
        <v>100</v>
      </c>
    </row>
    <row r="572" customFormat="false" ht="32.25" hidden="false" customHeight="true" outlineLevel="0" collapsed="false">
      <c r="A572" s="11" t="s">
        <v>550</v>
      </c>
      <c r="B572" s="6" t="s">
        <v>79</v>
      </c>
      <c r="C572" s="6" t="s">
        <v>25</v>
      </c>
      <c r="D572" s="6" t="s">
        <v>551</v>
      </c>
      <c r="E572" s="6" t="s">
        <v>23</v>
      </c>
      <c r="F572" s="12" t="n">
        <v>311340.88</v>
      </c>
      <c r="G572" s="12" t="n">
        <v>311340.88</v>
      </c>
      <c r="H572" s="13" t="n">
        <f aca="false">G572/F572*100</f>
        <v>100</v>
      </c>
    </row>
    <row r="573" customFormat="false" ht="15" hidden="false" customHeight="true" outlineLevel="0" collapsed="false">
      <c r="A573" s="11" t="s">
        <v>115</v>
      </c>
      <c r="B573" s="6" t="s">
        <v>79</v>
      </c>
      <c r="C573" s="6" t="s">
        <v>25</v>
      </c>
      <c r="D573" s="6" t="s">
        <v>551</v>
      </c>
      <c r="E573" s="6" t="s">
        <v>116</v>
      </c>
      <c r="F573" s="12" t="n">
        <v>239124.4</v>
      </c>
      <c r="G573" s="12" t="n">
        <v>239124.4</v>
      </c>
      <c r="H573" s="13" t="n">
        <f aca="false">G573/F573*100</f>
        <v>100</v>
      </c>
    </row>
    <row r="574" customFormat="false" ht="48.9" hidden="false" customHeight="true" outlineLevel="0" collapsed="false">
      <c r="A574" s="11" t="s">
        <v>119</v>
      </c>
      <c r="B574" s="6" t="s">
        <v>79</v>
      </c>
      <c r="C574" s="6" t="s">
        <v>25</v>
      </c>
      <c r="D574" s="6" t="s">
        <v>551</v>
      </c>
      <c r="E574" s="6" t="s">
        <v>120</v>
      </c>
      <c r="F574" s="12" t="n">
        <v>72216.48</v>
      </c>
      <c r="G574" s="12" t="n">
        <v>72216.48</v>
      </c>
      <c r="H574" s="13" t="n">
        <f aca="false">G574/F574*100</f>
        <v>100</v>
      </c>
    </row>
    <row r="575" customFormat="false" ht="48.9" hidden="false" customHeight="true" outlineLevel="0" collapsed="false">
      <c r="A575" s="11" t="s">
        <v>552</v>
      </c>
      <c r="B575" s="6" t="s">
        <v>79</v>
      </c>
      <c r="C575" s="6" t="s">
        <v>25</v>
      </c>
      <c r="D575" s="6" t="s">
        <v>553</v>
      </c>
      <c r="E575" s="6" t="s">
        <v>23</v>
      </c>
      <c r="F575" s="12" t="n">
        <v>873770.56</v>
      </c>
      <c r="G575" s="12" t="n">
        <v>873770.56</v>
      </c>
      <c r="H575" s="13" t="n">
        <f aca="false">G575/F575*100</f>
        <v>100</v>
      </c>
    </row>
    <row r="576" customFormat="false" ht="15" hidden="false" customHeight="true" outlineLevel="0" collapsed="false">
      <c r="A576" s="11" t="s">
        <v>42</v>
      </c>
      <c r="B576" s="6" t="s">
        <v>79</v>
      </c>
      <c r="C576" s="6" t="s">
        <v>25</v>
      </c>
      <c r="D576" s="6" t="s">
        <v>553</v>
      </c>
      <c r="E576" s="6" t="s">
        <v>43</v>
      </c>
      <c r="F576" s="12" t="n">
        <v>873770.56</v>
      </c>
      <c r="G576" s="12" t="n">
        <v>873770.56</v>
      </c>
      <c r="H576" s="13" t="n">
        <f aca="false">G576/F576*100</f>
        <v>100</v>
      </c>
    </row>
    <row r="577" customFormat="false" ht="15" hidden="false" customHeight="true" outlineLevel="0" collapsed="false">
      <c r="A577" s="8" t="s">
        <v>554</v>
      </c>
      <c r="B577" s="9" t="s">
        <v>241</v>
      </c>
      <c r="C577" s="9" t="s">
        <v>21</v>
      </c>
      <c r="D577" s="9" t="s">
        <v>22</v>
      </c>
      <c r="E577" s="9" t="s">
        <v>23</v>
      </c>
      <c r="F577" s="10" t="n">
        <v>2523900.08</v>
      </c>
      <c r="G577" s="10" t="n">
        <v>2523900.08</v>
      </c>
      <c r="H577" s="10" t="n">
        <f aca="false">G577/F577*100</f>
        <v>100</v>
      </c>
    </row>
    <row r="578" customFormat="false" ht="15" hidden="false" customHeight="true" outlineLevel="0" collapsed="false">
      <c r="A578" s="11" t="s">
        <v>555</v>
      </c>
      <c r="B578" s="6" t="s">
        <v>241</v>
      </c>
      <c r="C578" s="6" t="s">
        <v>25</v>
      </c>
      <c r="D578" s="6" t="s">
        <v>22</v>
      </c>
      <c r="E578" s="6" t="s">
        <v>23</v>
      </c>
      <c r="F578" s="12" t="n">
        <v>2523900.08</v>
      </c>
      <c r="G578" s="12" t="n">
        <v>2523900.08</v>
      </c>
      <c r="H578" s="13" t="n">
        <f aca="false">G578/F578*100</f>
        <v>100</v>
      </c>
    </row>
    <row r="579" customFormat="false" ht="48.9" hidden="false" customHeight="true" outlineLevel="0" collapsed="false">
      <c r="A579" s="11" t="s">
        <v>556</v>
      </c>
      <c r="B579" s="6" t="s">
        <v>241</v>
      </c>
      <c r="C579" s="6" t="s">
        <v>25</v>
      </c>
      <c r="D579" s="6" t="s">
        <v>557</v>
      </c>
      <c r="E579" s="6" t="s">
        <v>23</v>
      </c>
      <c r="F579" s="12" t="n">
        <v>2523900.08</v>
      </c>
      <c r="G579" s="12" t="n">
        <v>2523900.08</v>
      </c>
      <c r="H579" s="13" t="n">
        <f aca="false">G579/F579*100</f>
        <v>100</v>
      </c>
    </row>
    <row r="580" customFormat="false" ht="48.9" hidden="false" customHeight="true" outlineLevel="0" collapsed="false">
      <c r="A580" s="11" t="s">
        <v>558</v>
      </c>
      <c r="B580" s="6" t="s">
        <v>241</v>
      </c>
      <c r="C580" s="6" t="s">
        <v>25</v>
      </c>
      <c r="D580" s="6" t="s">
        <v>559</v>
      </c>
      <c r="E580" s="6" t="s">
        <v>23</v>
      </c>
      <c r="F580" s="12" t="n">
        <v>2523900.08</v>
      </c>
      <c r="G580" s="12" t="n">
        <v>2523900.08</v>
      </c>
      <c r="H580" s="13" t="n">
        <f aca="false">G580/F580*100</f>
        <v>100</v>
      </c>
    </row>
    <row r="581" customFormat="false" ht="64.5" hidden="false" customHeight="true" outlineLevel="0" collapsed="false">
      <c r="A581" s="11" t="s">
        <v>560</v>
      </c>
      <c r="B581" s="6" t="s">
        <v>241</v>
      </c>
      <c r="C581" s="6" t="s">
        <v>25</v>
      </c>
      <c r="D581" s="6" t="s">
        <v>559</v>
      </c>
      <c r="E581" s="6" t="s">
        <v>561</v>
      </c>
      <c r="F581" s="12" t="n">
        <v>2523900.08</v>
      </c>
      <c r="G581" s="12" t="n">
        <v>2523900.08</v>
      </c>
      <c r="H581" s="13" t="n">
        <f aca="false">G581/F581*100</f>
        <v>100</v>
      </c>
    </row>
    <row r="582" customFormat="false" ht="19.8" hidden="false" customHeight="true" outlineLevel="0" collapsed="false">
      <c r="A582" s="11" t="s">
        <v>562</v>
      </c>
      <c r="B582" s="11"/>
      <c r="C582" s="11"/>
      <c r="D582" s="11"/>
      <c r="E582" s="11"/>
      <c r="F582" s="12" t="n">
        <f aca="false">F6+F206+F212+F228+F263+F319+F456+F509+F556+F577</f>
        <v>727064688.47</v>
      </c>
      <c r="G582" s="12" t="n">
        <f aca="false">G6+G206+G212+G228+G263+G319+G456+G509+G556+G577</f>
        <v>702579539.91</v>
      </c>
      <c r="H582" s="13" t="n">
        <f aca="false">G582/F582*100</f>
        <v>96.6323287393416</v>
      </c>
    </row>
  </sheetData>
  <mergeCells count="5">
    <mergeCell ref="A1:F1"/>
    <mergeCell ref="G1:H1"/>
    <mergeCell ref="A2:H2"/>
    <mergeCell ref="A3:H3"/>
    <mergeCell ref="A582:E582"/>
  </mergeCells>
  <printOptions headings="false" gridLines="false" gridLinesSet="true" horizontalCentered="false" verticalCentered="false"/>
  <pageMargins left="0.39375" right="0.39375" top="0.39375" bottom="0.5777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1:27:18Z</dcterms:modified>
  <cp:revision>0</cp:revision>
  <dc:subject/>
  <dc:title/>
</cp:coreProperties>
</file>