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r>
      <rPr>
        <sz val="14"/>
        <color rgb="FF000000"/>
        <rFont val="Calibri"/>
        <family val="2"/>
        <charset val="204"/>
      </rPr>
      <t xml:space="preserve">С</t>
    </r>
    <r>
      <rPr>
        <sz val="14"/>
        <color rgb="FF000000"/>
        <rFont val="Times New Roman"/>
        <family val="1"/>
        <charset val="204"/>
      </rPr>
      <t xml:space="preserve">ведения о расходах бюджета Лазовского муниципального округа 
по муниципальным программам на 
2025 год и плановый период 2026 и 2027 годов
</t>
    </r>
  </si>
  <si>
    <t xml:space="preserve">Наименование                                                       раздела/подраздела</t>
  </si>
  <si>
    <t xml:space="preserve">2023 год (исполнение)</t>
  </si>
  <si>
    <t xml:space="preserve">2024 год (ожидаемое исполнение)</t>
  </si>
  <si>
    <t xml:space="preserve">2025 год (проект бюджета)</t>
  </si>
  <si>
    <t xml:space="preserve">2021 год (исполнение)</t>
  </si>
  <si>
    <t xml:space="preserve">Отклонение от исполнения отчетного (2021) финансового года</t>
  </si>
  <si>
    <t xml:space="preserve">Отклонение от  исполнения (2023) финансового года</t>
  </si>
  <si>
    <t xml:space="preserve">Отклонение от ожидаемого исполнения текущего (2024) финансового года</t>
  </si>
  <si>
    <t xml:space="preserve">2026 год (проект бюджета)</t>
  </si>
  <si>
    <t xml:space="preserve">2027 год (проект бюджета)</t>
  </si>
  <si>
    <t xml:space="preserve">Муниципальная программа "Информатизация деятельности администрации Лазовского муниципального округа на 2025-2029 годы"</t>
  </si>
  <si>
    <t xml:space="preserve">Комплекс процессных мероприятий "Обеспечение функционирования и модернизация информационно-коммуникационной инфраструктуры"</t>
  </si>
  <si>
    <t xml:space="preserve">3476440,21</t>
  </si>
  <si>
    <t xml:space="preserve">Расходы на приобретение (изготовление) объектов, относящихся к основным средствам (за исключением расходов на осуществление бюджетных инвестиций)</t>
  </si>
  <si>
    <t xml:space="preserve">Приобретение неисключительных прав на использование программного продукта</t>
  </si>
  <si>
    <t xml:space="preserve">Предоставление доступа к сети передачи данных через Интернет</t>
  </si>
  <si>
    <t xml:space="preserve">Комплекс процессных мероприятий "Проведение мероприятий по защите информации, в том числе приобретение средств защиты"</t>
  </si>
  <si>
    <t xml:space="preserve">Мероприятия по обеспечению информационной безопасности</t>
  </si>
  <si>
    <t xml:space="preserve">Приобретение аппаратных, аппаратно-программных, программных средств защиты информации</t>
  </si>
  <si>
    <t xml:space="preserve">Комплекс процессных мероприятий "Осуществление издательской деятельности"</t>
  </si>
  <si>
    <t xml:space="preserve">Обеспечение выполнения функций муниципальных казенных учреждений, субсидии муниципальным бюджетным и автономным учреждениям Лазовского муниципального округа за счет средств местного бюджета</t>
  </si>
  <si>
    <t xml:space="preserve">Муниципальная программа «Развитие образования Лазовского муниципального округа »</t>
  </si>
  <si>
    <t xml:space="preserve">Муниципальные проекты, входящие в состав национальных проектов</t>
  </si>
  <si>
    <t xml:space="preserve">Муниципальный проект "Современная школа"</t>
  </si>
  <si>
    <t xml:space="preserve">Обеспечение мер социальной поддержки педагогических работников муниципальных образовательных учреждений</t>
  </si>
  <si>
    <t xml:space="preserve">Муниципальный 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Комплексы процессных мероприятий</t>
  </si>
  <si>
    <t xml:space="preserve">Комплекс процессных мероприятий "Организация и предоставление дошкольного, общего и дополнительного образования"</t>
  </si>
  <si>
    <t xml:space="preserve">Обеспечение пожарной безопасности в муниципальных учреждениях</t>
  </si>
  <si>
    <t xml:space="preserve">Мероприятия по охране труда работников муниципальных учреждений</t>
  </si>
  <si>
    <t xml:space="preserve">Исполнение муниципального социального заказа с использованием социального сертификата в рамках системы персонифицированного финансирования дополнительного образования детей</t>
  </si>
  <si>
    <t xml:space="preserve">Организация и проведение единого выпускного для выпускников общеобразовательных учреждений Лазовского муниципального округа</t>
  </si>
  <si>
    <t xml:space="preserve">Единовременная денежная выплата (стипендия Главы) учащимся 9, 11 классов и одаренным детям общеобразовательных учреждений Лазовского муниципального округа за особые успехи в учении</t>
  </si>
  <si>
    <t xml:space="preserve">Организация и проведение муниципальных фестивалей образовательных инноваций, конкурсов профессионального мастерства</t>
  </si>
  <si>
    <t xml:space="preserve">Бесплатное питание подвозимых детей, обучающихся в общеобразовательных учреждениях</t>
  </si>
  <si>
    <t xml:space="preserve">Расходы на оказание услуг, выполнение работ по организации питания</t>
  </si>
  <si>
    <t xml:space="preserve">Обеспечение мер социальной поддержки педагогических работников образовательных учреждений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Расходы на приобретение коммунальных услуг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оздоровления и отдыха детей (за исключением организации отдыха детей в каникулярное время)</t>
  </si>
  <si>
    <t xml:space="preserve">Компенсация родительской платы за присмотр и уход за ребенком в муниципальных образовательных учреждениях, реализующих образовательную программу дошкольного образования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Комплекс процессных мероприятий "Модернизация и качественное улучшение условий, материально-технической базы образовательных учреждений Лазовского муниципального округа"</t>
  </si>
  <si>
    <t xml:space="preserve">Капитальный ремонт и ремонт нефинансовых активов, находящихся на праве оперативного управления у муниципальных учреждений</t>
  </si>
  <si>
    <t xml:space="preserve">Строительство объекта "Средняя общеобразовательная школа на 75 учащихся с группой дошкольного образования на 20 мест в с. Киевка Лазовского муниципального округа</t>
  </si>
  <si>
    <t xml:space="preserve">Комплекс процессных мероприятий "Создание условий, необходимых для обеспечения деятельности образовательных учреждений"</t>
  </si>
  <si>
    <t xml:space="preserve">Муниципальная программа «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на территории Лазовского муниципального округа »</t>
  </si>
  <si>
    <t xml:space="preserve">Комплекс процессных мероприятий "Обеспечение общественной и личной безопасности граждан, путем противопожарной защищенности населения и населенных пунктов"</t>
  </si>
  <si>
    <t xml:space="preserve">Устройство, обновление противопожарных разрывов (минерализованных полос) в населенных пунктах Лазовского муниципального округа, подверженных лесным, ландшафтным и иным (природным) пожарам</t>
  </si>
  <si>
    <t xml:space="preserve">Устройство и поддержание в исправном состоянии источников наружного противопожарного водоснабжения (пожарных водоемов), используемых подразделениями пожарной охраны для нужд пожаротушения</t>
  </si>
  <si>
    <t xml:space="preserve">Комплекс процессных мероприятий "Повышение уровня защищенности населения от чрезвычайных ситуаций природного и техногенного характера мирного и военного времени"</t>
  </si>
  <si>
    <t xml:space="preserve">Создание резерва материальных ресурсов для предотвращения и ликвидации чрезвычайных ситуаций</t>
  </si>
  <si>
    <t xml:space="preserve">Обеспечение, приобретение и содержание пожаротехнических средств (ГСМ)</t>
  </si>
  <si>
    <t xml:space="preserve">Миниципальная программа "Долгосрочное финансовое планирование и организация бюджетного процесса в Лазовском муниципальном округе" на 2025-2029 годы"</t>
  </si>
  <si>
    <t xml:space="preserve">Комплекс процессных мероприятий "Совершенствование бюджетного процесса"</t>
  </si>
  <si>
    <t xml:space="preserve">Руководство и управление в сфере установленных функций органов местного самоуправления муниципального округа</t>
  </si>
  <si>
    <t xml:space="preserve">Комплекс процессных мероприятий "Развитие инициативного бюджетирования в Лазовском муниципальном округе"</t>
  </si>
  <si>
    <t xml:space="preserve">Реализация проектов инициативного бюджетирования местного значения</t>
  </si>
  <si>
    <t xml:space="preserve">Муниципальная  программа «Развитие жилищно-коммунального хозяйства на территории Лазовского муниципального округа» на 2025-2029 годы»</t>
  </si>
  <si>
    <t xml:space="preserve">Комплекс процессных мероприятий "Модернизация систем коммунальной инфраструктуры"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Муниципальная программа «Молодежь Лазовского муниципального округа»</t>
  </si>
  <si>
    <t xml:space="preserve">Комплекс процессных мероприятий "Создание условий для всестороннего развития, формирование системы ценностей и активной жизненной позиции, реализации потенциала молодежи, поддержка молодежных проектов и талантливой молодежи"</t>
  </si>
  <si>
    <t xml:space="preserve">Проведение мероприятий направленных на формирование системы ценностей с учетом многонациональной основы государства, культурных и духовно-нравственных ценностей, гражданское и патриотическое воспитание</t>
  </si>
  <si>
    <t xml:space="preserve">Муниципальная программа «Развитие культуры на территории Лазовского муниципального округа»</t>
  </si>
  <si>
    <t xml:space="preserve">Комплекс процессных мероприятий "Организация деятельности клубных формирований и формирований самодеятельного народного творчества в муниципальных учреждениях культуры клубного типа"</t>
  </si>
  <si>
    <t xml:space="preserve">Организация проведения социально-значимых культурно-массовых мероприятий (в том числе приуроченных к государственным праздникам), направленных на сохранение, создание, популяризацию культурных ценностей, патриотическое воспитание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Комплекс процессных мероприятий "Организация библиотечного обслуживания населения"</t>
  </si>
  <si>
    <t xml:space="preserve">Комплектование книжных фондов и обеспечение информационно-техническим оборудованием библиотек</t>
  </si>
  <si>
    <t xml:space="preserve">Комплекс процессных мероприятий "Предоставление дополнительного образования в муниципальных учреждениях дополнительного образования детей в сфере культуры и искусства Лазовского муниципального округа"</t>
  </si>
  <si>
    <t xml:space="preserve">Обеспечение выполнения функций и муниципальных казенных учреждений, субсидии муниципальным бюджетным и автономным учреждениям Лазовского муниципального округа за счет средств местного бюджета</t>
  </si>
  <si>
    <t xml:space="preserve">Комплекс процессных мероприятий "Мероприятия в области сохранения воинских захоронений, расположенных на территории Лазовского муниципального округа"</t>
  </si>
  <si>
    <t xml:space="preserve">Устройство ограждения, благоустройство и озеленение территории возле воинских захоронений</t>
  </si>
  <si>
    <t xml:space="preserve">Восстановление воинских захоронений, находящихся в муниципальной собственности, нанесение имен погибших при защите Отечества на мемориальные сооружения воинских захоронений, установление мемориальных знаков</t>
  </si>
  <si>
    <t xml:space="preserve">Муниципальная программа «Развитие физической культуры и спорта  Лазовского муниципального округа»</t>
  </si>
  <si>
    <t xml:space="preserve">Комплекс процессных мероприятий "Организация физкультурно-массовой работы с населением"</t>
  </si>
  <si>
    <t xml:space="preserve">Организация проведения окружных спортивно-массовых мероприятий на территории Лазовского муниципального округа, а также участие в соревнованиях, турнирах различного уровня, в том числе оплата проезда, проживания и суточных</t>
  </si>
  <si>
    <t xml:space="preserve">Организация и проведение мероприятий в рамках Всероссийского физкультурно-спортивного комплекса "Готов к труду и обороне" (ГТО)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Муниципальная программа "Комплексные меры противодействия употреблению наркотических средств и их незаконному обороту"</t>
  </si>
  <si>
    <t xml:space="preserve">Комплекс процессных мероприятий " Комплексные меры противодействия употреблению наркотических средств и их незаконному обороту"</t>
  </si>
  <si>
    <t xml:space="preserve">Мероприятия, направленные на формирование негативного отношения у детей и молодежи от 13 до 24 лет к немедицинскому потреблению наркотических средств и психотропных веществ</t>
  </si>
  <si>
    <t xml:space="preserve">Муниципальная программа "Окружающей среды Лазовского муниципального округа" на 2025-2029 годы</t>
  </si>
  <si>
    <t xml:space="preserve">Комплекс процессных мероприятий "Сбор и утилизация отходов на территории Лазовского муниципального округа"</t>
  </si>
  <si>
    <t xml:space="preserve">Выполнение работ по составлению схемы расположения контейнерных площадок для накопления ТКО, и их установке и содержанию</t>
  </si>
  <si>
    <t xml:space="preserve">Ликвидация несанкционированных свалок</t>
  </si>
  <si>
    <t xml:space="preserve">Муниципальная программа «Развитие дорожного комплекса на территории Лазовского муниципального округа на 2025-2029 годы»</t>
  </si>
  <si>
    <t xml:space="preserve">Комплекс процессных мероприятий "Комплексное управление и обслуживание дорожной инфраструктуры"</t>
  </si>
  <si>
    <t xml:space="preserve">Содержание автомобильных дорог</t>
  </si>
  <si>
    <t xml:space="preserve">Устройство и восстановление уличного освещения, затраты на электроснабжение</t>
  </si>
  <si>
    <t xml:space="preserve">Приобретение и установка дорожных знаков, разметка пешеходных переходов и улично-дорожной сети</t>
  </si>
  <si>
    <t xml:space="preserve">Капитальный ремонт, ремонт автомобильных дорог и искусственных сооружений</t>
  </si>
  <si>
    <t xml:space="preserve">Комплекс процессных мероприятий "Улучшение транспортной инфраструктуры и обновление транспортного парка"</t>
  </si>
  <si>
    <t xml:space="preserve">Организация транспортного обслуживания населения в границах муниципальных образования</t>
  </si>
  <si>
    <t xml:space="preserve">Приобретение подвижного состава пассажирского транспорта общего пользования</t>
  </si>
  <si>
    <t xml:space="preserve">Муниципальная программа «Формирование современной городской среды Лазовского муниципального округа на 2025-2030 годы»</t>
  </si>
  <si>
    <t xml:space="preserve">Муниципальный проект "Благоустройство территорий, детских и спортивных площадок на территории Лазовского муниципального округа"</t>
  </si>
  <si>
    <t xml:space="preserve">Поддержка муниципальных программ по благоустройству территорий муниципальных образований</t>
  </si>
  <si>
    <t xml:space="preserve">Муниципальная программа "Укрепление общественного здоровья населения Лазовского муниципального округа
</t>
  </si>
  <si>
    <t xml:space="preserve">Комплекс процессных мероприятий "Пропаганда здорового образа жизни и профилактика заболеваний среди населения Лазовского муниципального округа"</t>
  </si>
  <si>
    <t xml:space="preserve">Расходы по найму жилья медицинских работников</t>
  </si>
  <si>
    <t xml:space="preserve">Муниципальная программа "Управление муниципальным имуществом и земельными ресурсами Лазовского муниципального округа"</t>
  </si>
  <si>
    <t xml:space="preserve">Комплекс процессных мероприятий "Управление, распоряжение муниципальным имуществом"</t>
  </si>
  <si>
    <t xml:space="preserve">Постановка на кадастровый учет бесхозного и выморочного имущества, оформление права муниципальной собственности</t>
  </si>
  <si>
    <t xml:space="preserve">Оценка рыночной стоимости объектов недвижимости, находящихся в муниципальной собственности</t>
  </si>
  <si>
    <t xml:space="preserve">Проведение землеустроительных работ, постановка на кадастровый учет земельных участков</t>
  </si>
  <si>
    <t xml:space="preserve">Комплекс процессных мероприятий "Содержание имущества, составляющего муниципальную казну"</t>
  </si>
  <si>
    <t xml:space="preserve">Формирование, содержание и обслуживание имущества казны Лазовского муниципального округа</t>
  </si>
  <si>
    <t xml:space="preserve">Муниципальная программа "Доступная среда и комфортное жильё в Лазовском муниципальном округе"</t>
  </si>
  <si>
    <t xml:space="preserve">Комплекс процессных мероприятий "Обеспечение доступным и комфортным жильем льготной категории населения"</t>
  </si>
  <si>
    <t xml:space="preserve">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</t>
  </si>
  <si>
    <t xml:space="preserve">Обеспечение жильем молодых семей Лазовского муниципального округа</t>
  </si>
  <si>
    <t xml:space="preserve">Обеспечение населения проживающего в домах с печным отоплением, твердым топливом (дровами)</t>
  </si>
  <si>
    <t xml:space="preserve">Комплекс процессных мероприятий "Капитальный ремонт многоквартирных домов и жилых помещений"</t>
  </si>
  <si>
    <t xml:space="preserve">Обеспечение взносами на капитальный ремонт за муниципальное имущество</t>
  </si>
  <si>
    <t xml:space="preserve">Муниципальная программа "Профилактика терроризма и эксремизма, минимизация и (или) ликвидация последствий их проявлений на территории Лазовского муниципального округа"</t>
  </si>
  <si>
    <t xml:space="preserve">Комплекс процессных мероприятий "Повышение уровня антитеррористической защищенности мест массового пребывания людей"</t>
  </si>
  <si>
    <t xml:space="preserve">Расходы на обеспечение антитеррористической защищенности</t>
  </si>
  <si>
    <t xml:space="preserve">Муниципальная программа "Материально-техническое обеспечение органов местного самоуправления Лазовского муниципального округа"</t>
  </si>
  <si>
    <t xml:space="preserve">Комплекс процессных мероприятий "Создание условий для обеспечения бесперебойного функционирования органов местного самоуправления Лазовского округа"</t>
  </si>
  <si>
    <t xml:space="preserve">Муниципальная программа "Благоустройство Лазовского муниципального округа" на 2025-2029 годы</t>
  </si>
  <si>
    <t xml:space="preserve">Комплекс процессных мероприятий "Благоустройство общественных территорий Лазовского муниципального округа"</t>
  </si>
  <si>
    <t xml:space="preserve">Содержание территорий муниципального округа</t>
  </si>
  <si>
    <t xml:space="preserve">Содержание и ремонт объектов и элементов благоустройства</t>
  </si>
  <si>
    <t xml:space="preserve">Благоустройство и содержание мест захоронения</t>
  </si>
  <si>
    <t xml:space="preserve">Комплекс процессных мероприятий "Восстановление, реконструкция, текущее содержание сетей уличного освещения Лазовского муниципального округа"</t>
  </si>
  <si>
    <t xml:space="preserve">Электроснабжение муниципальных сетей уличного освещения</t>
  </si>
  <si>
    <t xml:space="preserve">Комплекс процессных мероприятий "Озеленение муниципального округа"</t>
  </si>
  <si>
    <t xml:space="preserve">Уход за зелеными насаждениями муниципаль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2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0" xfId="21"/>
    <cellStyle name="xl34" xfId="22"/>
    <cellStyle name="xl35" xfId="23"/>
    <cellStyle name="xl37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33" colorId="64" zoomScale="91" zoomScaleNormal="91" zoomScalePageLayoutView="106" workbookViewId="0">
      <selection pane="topLeft" activeCell="B142" activeCellId="0" sqref="B142:J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9.85"/>
    <col collapsed="false" customWidth="true" hidden="false" outlineLevel="0" max="3" min="3" style="0" width="23.41"/>
    <col collapsed="false" customWidth="true" hidden="false" outlineLevel="0" max="4" min="4" style="0" width="22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7" min="7" style="0" width="24.13"/>
    <col collapsed="false" customWidth="true" hidden="false" outlineLevel="0" max="8" min="8" style="0" width="27.42"/>
    <col collapsed="false" customWidth="true" hidden="false" outlineLevel="0" max="9" min="9" style="0" width="22.14"/>
    <col collapsed="false" customWidth="true" hidden="false" outlineLevel="0" max="10" min="10" style="0" width="21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customFormat="false" ht="70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47.25" hidden="false" customHeight="false" outlineLevel="0" collapsed="false">
      <c r="A5" s="5" t="s">
        <v>11</v>
      </c>
      <c r="B5" s="6" t="e">
        <f aca="false">B6+B10+B13</f>
        <v>#VALUE!</v>
      </c>
      <c r="C5" s="6" t="n">
        <f aca="false">C6+C10+C13</f>
        <v>6135367.28</v>
      </c>
      <c r="D5" s="7" t="n">
        <v>5389432.18</v>
      </c>
      <c r="E5" s="7"/>
      <c r="F5" s="7"/>
      <c r="G5" s="7" t="e">
        <f aca="false">D5-B5</f>
        <v>#VALUE!</v>
      </c>
      <c r="H5" s="7" t="n">
        <f aca="false">D5-C5</f>
        <v>-745935.100000001</v>
      </c>
      <c r="I5" s="7" t="n">
        <v>4508515.18</v>
      </c>
      <c r="J5" s="7" t="n">
        <v>2646400</v>
      </c>
      <c r="K5" s="4"/>
      <c r="L5" s="4"/>
    </row>
    <row r="6" customFormat="false" ht="47.25" hidden="false" customHeight="false" outlineLevel="0" collapsed="false">
      <c r="A6" s="8" t="s">
        <v>12</v>
      </c>
      <c r="B6" s="9" t="s">
        <v>13</v>
      </c>
      <c r="C6" s="10" t="n">
        <f aca="false">C7+C8+C9</f>
        <v>2652148.96</v>
      </c>
      <c r="D6" s="11" t="n">
        <v>2705320.18</v>
      </c>
      <c r="E6" s="11"/>
      <c r="F6" s="11"/>
      <c r="G6" s="11" t="e">
        <f aca="false">D6-B6</f>
        <v>#VALUE!</v>
      </c>
      <c r="H6" s="11" t="n">
        <f aca="false">D6-C6</f>
        <v>53171.2200000002</v>
      </c>
      <c r="I6" s="11" t="n">
        <v>1824403.18</v>
      </c>
      <c r="J6" s="11" t="n">
        <v>400000</v>
      </c>
      <c r="K6" s="4"/>
      <c r="L6" s="4"/>
      <c r="M6" s="12"/>
      <c r="N6" s="12"/>
      <c r="O6" s="12"/>
    </row>
    <row r="7" customFormat="false" ht="44.25" hidden="false" customHeight="true" outlineLevel="0" collapsed="false">
      <c r="A7" s="13" t="s">
        <v>14</v>
      </c>
      <c r="B7" s="14" t="n">
        <v>598464</v>
      </c>
      <c r="C7" s="10" t="n">
        <v>266270</v>
      </c>
      <c r="D7" s="11" t="n">
        <v>50000</v>
      </c>
      <c r="E7" s="11"/>
      <c r="F7" s="11"/>
      <c r="G7" s="11" t="n">
        <f aca="false">D7-B7</f>
        <v>-548464</v>
      </c>
      <c r="H7" s="11" t="n">
        <f aca="false">D7-C7</f>
        <v>-216270</v>
      </c>
      <c r="I7" s="11" t="n">
        <v>50000</v>
      </c>
      <c r="J7" s="11" t="n">
        <v>50000</v>
      </c>
      <c r="K7" s="4"/>
      <c r="L7" s="4"/>
      <c r="M7" s="12"/>
      <c r="N7" s="12"/>
      <c r="O7" s="12"/>
    </row>
    <row r="8" customFormat="false" ht="31.5" hidden="false" customHeight="false" outlineLevel="0" collapsed="false">
      <c r="A8" s="13" t="s">
        <v>15</v>
      </c>
      <c r="B8" s="14"/>
      <c r="C8" s="15" t="n">
        <v>1335128.96</v>
      </c>
      <c r="D8" s="11" t="n">
        <v>1574320.18</v>
      </c>
      <c r="E8" s="11"/>
      <c r="F8" s="11"/>
      <c r="G8" s="11" t="n">
        <f aca="false">D8-B8</f>
        <v>1574320.18</v>
      </c>
      <c r="H8" s="11" t="n">
        <f aca="false">D8-C8</f>
        <v>239191.22</v>
      </c>
      <c r="I8" s="11" t="n">
        <v>693403.18</v>
      </c>
      <c r="J8" s="11" t="n">
        <v>50000</v>
      </c>
      <c r="K8" s="4"/>
      <c r="L8" s="4"/>
      <c r="M8" s="12"/>
      <c r="N8" s="12"/>
      <c r="O8" s="12"/>
    </row>
    <row r="9" customFormat="false" ht="31.5" hidden="false" customHeight="false" outlineLevel="0" collapsed="false">
      <c r="A9" s="13" t="s">
        <v>16</v>
      </c>
      <c r="B9" s="14" t="n">
        <v>975077.43</v>
      </c>
      <c r="C9" s="15" t="n">
        <v>1050750</v>
      </c>
      <c r="D9" s="11" t="n">
        <v>1081000</v>
      </c>
      <c r="E9" s="11"/>
      <c r="F9" s="11"/>
      <c r="G9" s="11" t="n">
        <f aca="false">D9-B9</f>
        <v>105922.57</v>
      </c>
      <c r="H9" s="11" t="n">
        <f aca="false">D9-C9</f>
        <v>30250</v>
      </c>
      <c r="I9" s="11" t="n">
        <v>1081000</v>
      </c>
      <c r="J9" s="11" t="n">
        <v>300000</v>
      </c>
      <c r="K9" s="4"/>
      <c r="L9" s="4"/>
      <c r="M9" s="12"/>
      <c r="N9" s="12"/>
      <c r="O9" s="12"/>
    </row>
    <row r="10" customFormat="false" ht="49.5" hidden="false" customHeight="true" outlineLevel="0" collapsed="false">
      <c r="A10" s="13" t="s">
        <v>17</v>
      </c>
      <c r="B10" s="14" t="n">
        <v>0</v>
      </c>
      <c r="C10" s="15" t="n">
        <f aca="false">C11</f>
        <v>1323210.24</v>
      </c>
      <c r="D10" s="11" t="n">
        <v>437712</v>
      </c>
      <c r="E10" s="11"/>
      <c r="F10" s="11"/>
      <c r="G10" s="11" t="n">
        <f aca="false">D10-B10</f>
        <v>437712</v>
      </c>
      <c r="H10" s="11" t="n">
        <f aca="false">D10-C10</f>
        <v>-885498.24</v>
      </c>
      <c r="I10" s="11" t="n">
        <v>437712</v>
      </c>
      <c r="J10" s="11" t="n">
        <v>0</v>
      </c>
      <c r="K10" s="4"/>
      <c r="L10" s="4"/>
      <c r="M10" s="12"/>
      <c r="N10" s="12"/>
      <c r="O10" s="12"/>
    </row>
    <row r="11" customFormat="false" ht="34.5" hidden="false" customHeight="true" outlineLevel="0" collapsed="false">
      <c r="A11" s="13" t="s">
        <v>18</v>
      </c>
      <c r="B11" s="14" t="n">
        <v>0</v>
      </c>
      <c r="C11" s="10" t="n">
        <v>1323210.24</v>
      </c>
      <c r="D11" s="11" t="n">
        <v>310108</v>
      </c>
      <c r="E11" s="11"/>
      <c r="F11" s="11"/>
      <c r="G11" s="11" t="n">
        <f aca="false">D11-B11</f>
        <v>310108</v>
      </c>
      <c r="H11" s="11" t="n">
        <f aca="false">D11-C11</f>
        <v>-1013102.24</v>
      </c>
      <c r="I11" s="11" t="n">
        <v>310108</v>
      </c>
      <c r="J11" s="11" t="n">
        <v>0</v>
      </c>
      <c r="K11" s="4"/>
      <c r="L11" s="4"/>
      <c r="M11" s="12"/>
      <c r="N11" s="12"/>
      <c r="O11" s="12"/>
    </row>
    <row r="12" customFormat="false" ht="34.5" hidden="false" customHeight="true" outlineLevel="0" collapsed="false">
      <c r="A12" s="13" t="s">
        <v>19</v>
      </c>
      <c r="B12" s="14" t="n">
        <v>0</v>
      </c>
      <c r="C12" s="10" t="n">
        <v>0</v>
      </c>
      <c r="D12" s="11" t="n">
        <v>127604</v>
      </c>
      <c r="E12" s="11"/>
      <c r="F12" s="11"/>
      <c r="G12" s="11" t="n">
        <f aca="false">D12-B12</f>
        <v>127604</v>
      </c>
      <c r="H12" s="11" t="n">
        <f aca="false">D12-C12</f>
        <v>127604</v>
      </c>
      <c r="I12" s="11" t="n">
        <v>127604</v>
      </c>
      <c r="J12" s="11" t="n">
        <v>0</v>
      </c>
      <c r="K12" s="4"/>
      <c r="L12" s="4"/>
      <c r="M12" s="12"/>
      <c r="N12" s="12"/>
      <c r="O12" s="12"/>
    </row>
    <row r="13" customFormat="false" ht="31.5" hidden="false" customHeight="false" outlineLevel="0" collapsed="false">
      <c r="A13" s="13" t="s">
        <v>20</v>
      </c>
      <c r="B13" s="16" t="n">
        <v>2700000</v>
      </c>
      <c r="C13" s="10" t="n">
        <f aca="false">C14</f>
        <v>2160008.08</v>
      </c>
      <c r="D13" s="11" t="n">
        <v>2246400</v>
      </c>
      <c r="E13" s="11"/>
      <c r="F13" s="11"/>
      <c r="G13" s="11" t="n">
        <f aca="false">D13-B13</f>
        <v>-453600</v>
      </c>
      <c r="H13" s="11" t="n">
        <f aca="false">D13-C13</f>
        <v>86391.9199999999</v>
      </c>
      <c r="I13" s="11" t="n">
        <v>2246400</v>
      </c>
      <c r="J13" s="11" t="n">
        <v>2246400</v>
      </c>
      <c r="K13" s="4"/>
      <c r="L13" s="4"/>
      <c r="M13" s="12"/>
      <c r="N13" s="12"/>
      <c r="O13" s="12"/>
    </row>
    <row r="14" customFormat="false" ht="63" hidden="false" customHeight="false" outlineLevel="0" collapsed="false">
      <c r="A14" s="13" t="s">
        <v>21</v>
      </c>
      <c r="B14" s="16" t="n">
        <v>2700000</v>
      </c>
      <c r="C14" s="10" t="n">
        <v>2160008.08</v>
      </c>
      <c r="D14" s="11" t="n">
        <v>2246400</v>
      </c>
      <c r="E14" s="11"/>
      <c r="F14" s="11"/>
      <c r="G14" s="11" t="n">
        <f aca="false">D14-B14</f>
        <v>-453600</v>
      </c>
      <c r="H14" s="11" t="n">
        <f aca="false">D14-C14</f>
        <v>86391.9199999999</v>
      </c>
      <c r="I14" s="11" t="n">
        <v>2246400</v>
      </c>
      <c r="J14" s="11" t="n">
        <v>2246400</v>
      </c>
      <c r="K14" s="4"/>
      <c r="L14" s="4"/>
      <c r="M14" s="12"/>
      <c r="N14" s="12"/>
      <c r="O14" s="12"/>
    </row>
    <row r="15" customFormat="false" ht="31.5" hidden="false" customHeight="false" outlineLevel="0" collapsed="false">
      <c r="A15" s="17" t="s">
        <v>22</v>
      </c>
      <c r="B15" s="18" t="n">
        <v>342275135.17</v>
      </c>
      <c r="C15" s="18" t="n">
        <f aca="false">C16+C21</f>
        <v>365058092.72</v>
      </c>
      <c r="D15" s="7" t="n">
        <v>369595041.78</v>
      </c>
      <c r="E15" s="7"/>
      <c r="F15" s="7"/>
      <c r="G15" s="7" t="n">
        <f aca="false">D15-B15</f>
        <v>27319906.61</v>
      </c>
      <c r="H15" s="7" t="n">
        <f aca="false">D15-C15</f>
        <v>4536949.06</v>
      </c>
      <c r="I15" s="7" t="n">
        <v>383638765.26</v>
      </c>
      <c r="J15" s="7" t="n">
        <v>399220717.26</v>
      </c>
      <c r="K15" s="4"/>
      <c r="L15" s="4"/>
      <c r="M15" s="12"/>
      <c r="N15" s="12"/>
      <c r="O15" s="12"/>
    </row>
    <row r="16" customFormat="false" ht="31.5" hidden="false" customHeight="false" outlineLevel="0" collapsed="false">
      <c r="A16" s="13" t="s">
        <v>23</v>
      </c>
      <c r="B16" s="19" t="n">
        <v>1621995</v>
      </c>
      <c r="C16" s="20" t="n">
        <f aca="false">C17+C19</f>
        <v>2835978.4</v>
      </c>
      <c r="D16" s="11" t="n">
        <v>3370978.4</v>
      </c>
      <c r="E16" s="11"/>
      <c r="F16" s="11"/>
      <c r="G16" s="11" t="n">
        <f aca="false">D16-B16</f>
        <v>1748983.4</v>
      </c>
      <c r="H16" s="11" t="n">
        <f aca="false">D16-C16</f>
        <v>535000</v>
      </c>
      <c r="I16" s="11" t="n">
        <v>2537142.48</v>
      </c>
      <c r="J16" s="11" t="n">
        <v>2537142.48</v>
      </c>
      <c r="K16" s="4"/>
      <c r="L16" s="4"/>
      <c r="M16" s="12"/>
      <c r="N16" s="12"/>
      <c r="O16" s="12"/>
    </row>
    <row r="17" customFormat="false" ht="15.75" hidden="false" customHeight="false" outlineLevel="0" collapsed="false">
      <c r="A17" s="21" t="s">
        <v>24</v>
      </c>
      <c r="B17" s="19" t="n">
        <v>1384000</v>
      </c>
      <c r="C17" s="20" t="n">
        <v>1765000</v>
      </c>
      <c r="D17" s="11" t="n">
        <v>2300000</v>
      </c>
      <c r="E17" s="11"/>
      <c r="F17" s="11"/>
      <c r="G17" s="11" t="n">
        <f aca="false">D17-B17</f>
        <v>916000</v>
      </c>
      <c r="H17" s="11" t="n">
        <f aca="false">D17-C17</f>
        <v>535000</v>
      </c>
      <c r="I17" s="11" t="n">
        <v>0</v>
      </c>
      <c r="J17" s="11" t="n">
        <v>0</v>
      </c>
      <c r="K17" s="4"/>
      <c r="L17" s="4"/>
      <c r="M17" s="12"/>
      <c r="N17" s="12"/>
      <c r="O17" s="12"/>
    </row>
    <row r="18" customFormat="false" ht="31.5" hidden="false" customHeight="false" outlineLevel="0" collapsed="false">
      <c r="A18" s="13" t="s">
        <v>25</v>
      </c>
      <c r="B18" s="19" t="n">
        <v>1384000</v>
      </c>
      <c r="C18" s="20" t="n">
        <v>1765000</v>
      </c>
      <c r="D18" s="11" t="n">
        <v>2300000</v>
      </c>
      <c r="E18" s="11"/>
      <c r="F18" s="11"/>
      <c r="G18" s="11" t="n">
        <f aca="false">D18-B18</f>
        <v>916000</v>
      </c>
      <c r="H18" s="11" t="n">
        <f aca="false">D18-C18</f>
        <v>535000</v>
      </c>
      <c r="I18" s="11" t="n">
        <v>0</v>
      </c>
      <c r="J18" s="11" t="n">
        <v>0</v>
      </c>
      <c r="K18" s="4"/>
      <c r="L18" s="4"/>
      <c r="M18" s="12"/>
      <c r="N18" s="12"/>
      <c r="O18" s="12"/>
    </row>
    <row r="19" customFormat="false" ht="31.5" hidden="false" customHeight="false" outlineLevel="0" collapsed="false">
      <c r="A19" s="13" t="s">
        <v>26</v>
      </c>
      <c r="B19" s="14" t="n">
        <v>237995</v>
      </c>
      <c r="C19" s="20" t="n">
        <f aca="false">C20</f>
        <v>1070978.4</v>
      </c>
      <c r="D19" s="11" t="n">
        <v>1070978.4</v>
      </c>
      <c r="E19" s="11"/>
      <c r="F19" s="11"/>
      <c r="G19" s="11" t="n">
        <f aca="false">D19-B19</f>
        <v>832983.4</v>
      </c>
      <c r="H19" s="11" t="n">
        <f aca="false">D19-C19</f>
        <v>0</v>
      </c>
      <c r="I19" s="11" t="n">
        <v>2537142.48</v>
      </c>
      <c r="J19" s="11" t="n">
        <v>2537142.48</v>
      </c>
      <c r="K19" s="4"/>
      <c r="L19" s="4"/>
      <c r="M19" s="12"/>
      <c r="N19" s="12"/>
      <c r="O19" s="12"/>
    </row>
    <row r="20" customFormat="false" ht="63" hidden="false" customHeight="false" outlineLevel="0" collapsed="false">
      <c r="A20" s="13" t="s">
        <v>27</v>
      </c>
      <c r="B20" s="14" t="n">
        <v>237995</v>
      </c>
      <c r="C20" s="20" t="n">
        <v>1070978.4</v>
      </c>
      <c r="D20" s="11" t="n">
        <v>1070978.4</v>
      </c>
      <c r="E20" s="11"/>
      <c r="F20" s="11"/>
      <c r="G20" s="11" t="n">
        <f aca="false">D20-B20</f>
        <v>832983.4</v>
      </c>
      <c r="H20" s="11" t="n">
        <f aca="false">D20-C20</f>
        <v>0</v>
      </c>
      <c r="I20" s="11" t="n">
        <v>2537142.48</v>
      </c>
      <c r="J20" s="11" t="n">
        <v>2537142.48</v>
      </c>
      <c r="K20" s="4"/>
      <c r="L20" s="4"/>
      <c r="M20" s="12"/>
      <c r="N20" s="12"/>
      <c r="O20" s="12"/>
    </row>
    <row r="21" customFormat="false" ht="15.75" hidden="false" customHeight="false" outlineLevel="0" collapsed="false">
      <c r="A21" s="22" t="s">
        <v>28</v>
      </c>
      <c r="B21" s="14" t="n">
        <v>340653140.17</v>
      </c>
      <c r="C21" s="20" t="n">
        <f aca="false">C22+C43+C46</f>
        <v>362222114.32</v>
      </c>
      <c r="D21" s="11" t="n">
        <v>366224063.38</v>
      </c>
      <c r="E21" s="11"/>
      <c r="F21" s="11"/>
      <c r="G21" s="11" t="n">
        <f aca="false">D21-B21</f>
        <v>25570923.21</v>
      </c>
      <c r="H21" s="11" t="n">
        <f aca="false">D21-C21</f>
        <v>4001949.06</v>
      </c>
      <c r="I21" s="11" t="n">
        <v>381101622.78</v>
      </c>
      <c r="J21" s="11" t="n">
        <v>396683574.78</v>
      </c>
      <c r="K21" s="4"/>
      <c r="L21" s="4"/>
      <c r="M21" s="12"/>
      <c r="N21" s="12"/>
      <c r="O21" s="12"/>
    </row>
    <row r="22" customFormat="false" ht="47.25" hidden="false" customHeight="false" outlineLevel="0" collapsed="false">
      <c r="A22" s="23" t="s">
        <v>29</v>
      </c>
      <c r="B22" s="24" t="n">
        <v>318280567.24</v>
      </c>
      <c r="C22" s="20" t="n">
        <v>329515625</v>
      </c>
      <c r="D22" s="11" t="n">
        <v>347874572.31</v>
      </c>
      <c r="E22" s="11"/>
      <c r="F22" s="11"/>
      <c r="G22" s="11" t="n">
        <f aca="false">D22-B22</f>
        <v>29594005.07</v>
      </c>
      <c r="H22" s="11" t="n">
        <f aca="false">D22-C22</f>
        <v>18358947.31</v>
      </c>
      <c r="I22" s="11" t="n">
        <v>367200609.35</v>
      </c>
      <c r="J22" s="11" t="n">
        <v>382782561.35</v>
      </c>
      <c r="K22" s="4"/>
      <c r="L22" s="4"/>
      <c r="M22" s="12"/>
      <c r="N22" s="12"/>
      <c r="O22" s="12"/>
    </row>
    <row r="23" customFormat="false" ht="31.5" hidden="false" customHeight="false" outlineLevel="0" collapsed="false">
      <c r="A23" s="13" t="s">
        <v>30</v>
      </c>
      <c r="B23" s="24" t="n">
        <v>555526.5</v>
      </c>
      <c r="C23" s="20" t="n">
        <v>941093</v>
      </c>
      <c r="D23" s="11" t="n">
        <v>272013.81</v>
      </c>
      <c r="E23" s="11"/>
      <c r="F23" s="11"/>
      <c r="G23" s="11" t="n">
        <f aca="false">D23-B23</f>
        <v>-283512.69</v>
      </c>
      <c r="H23" s="11" t="n">
        <f aca="false">D23-C23</f>
        <v>-669079.19</v>
      </c>
      <c r="I23" s="11" t="n">
        <v>272013.81</v>
      </c>
      <c r="J23" s="11" t="n">
        <v>272013.81</v>
      </c>
      <c r="K23" s="4"/>
      <c r="L23" s="4"/>
      <c r="M23" s="12"/>
      <c r="N23" s="12"/>
      <c r="O23" s="12"/>
    </row>
    <row r="24" customFormat="false" ht="31.5" hidden="false" customHeight="false" outlineLevel="0" collapsed="false">
      <c r="A24" s="13" t="s">
        <v>31</v>
      </c>
      <c r="B24" s="24" t="n">
        <v>2922140.78</v>
      </c>
      <c r="C24" s="20" t="n">
        <v>3086535.96</v>
      </c>
      <c r="D24" s="11" t="n">
        <v>382071.76</v>
      </c>
      <c r="E24" s="11"/>
      <c r="F24" s="11"/>
      <c r="G24" s="11" t="n">
        <f aca="false">D24-B24</f>
        <v>-2540069.02</v>
      </c>
      <c r="H24" s="11" t="n">
        <f aca="false">D24-C24</f>
        <v>-2704464.2</v>
      </c>
      <c r="I24" s="11" t="n">
        <v>382071.76</v>
      </c>
      <c r="J24" s="11" t="n">
        <v>382071.76</v>
      </c>
      <c r="K24" s="4"/>
      <c r="L24" s="4"/>
      <c r="M24" s="12"/>
      <c r="N24" s="12"/>
      <c r="O24" s="12"/>
    </row>
    <row r="25" customFormat="false" ht="63" hidden="false" customHeight="false" outlineLevel="0" collapsed="false">
      <c r="A25" s="13" t="s">
        <v>32</v>
      </c>
      <c r="B25" s="24" t="n">
        <v>349778.3</v>
      </c>
      <c r="C25" s="20" t="n">
        <v>900000</v>
      </c>
      <c r="D25" s="11" t="n">
        <v>976576.4</v>
      </c>
      <c r="E25" s="11"/>
      <c r="F25" s="11"/>
      <c r="G25" s="11" t="n">
        <f aca="false">D25-B25</f>
        <v>626798.1</v>
      </c>
      <c r="H25" s="11" t="n">
        <f aca="false">D25-C25</f>
        <v>76576.4</v>
      </c>
      <c r="I25" s="11" t="n">
        <v>451478.4</v>
      </c>
      <c r="J25" s="11" t="n">
        <v>451478.4</v>
      </c>
      <c r="K25" s="4"/>
      <c r="L25" s="4"/>
      <c r="M25" s="12"/>
      <c r="N25" s="12"/>
      <c r="O25" s="12"/>
    </row>
    <row r="26" customFormat="false" ht="47.25" hidden="false" customHeight="false" outlineLevel="0" collapsed="false">
      <c r="A26" s="13" t="s">
        <v>33</v>
      </c>
      <c r="B26" s="24" t="n">
        <v>46800</v>
      </c>
      <c r="C26" s="20" t="n">
        <v>113260</v>
      </c>
      <c r="D26" s="11" t="n">
        <v>76914</v>
      </c>
      <c r="E26" s="11"/>
      <c r="F26" s="11"/>
      <c r="G26" s="11" t="n">
        <f aca="false">D26-B26</f>
        <v>30114</v>
      </c>
      <c r="H26" s="11" t="n">
        <f aca="false">D26-C26</f>
        <v>-36346</v>
      </c>
      <c r="I26" s="11" t="n">
        <v>76914</v>
      </c>
      <c r="J26" s="11" t="n">
        <v>76914</v>
      </c>
      <c r="K26" s="4"/>
      <c r="L26" s="4"/>
      <c r="M26" s="12"/>
      <c r="N26" s="12"/>
      <c r="O26" s="12"/>
    </row>
    <row r="27" customFormat="false" ht="63" hidden="false" customHeight="false" outlineLevel="0" collapsed="false">
      <c r="A27" s="13" t="s">
        <v>34</v>
      </c>
      <c r="B27" s="24" t="n">
        <v>98000</v>
      </c>
      <c r="C27" s="20" t="n">
        <v>75110</v>
      </c>
      <c r="D27" s="11" t="n">
        <v>120000</v>
      </c>
      <c r="E27" s="11"/>
      <c r="F27" s="11"/>
      <c r="G27" s="11" t="n">
        <f aca="false">D27-B27</f>
        <v>22000</v>
      </c>
      <c r="H27" s="11" t="n">
        <f aca="false">D27-C27</f>
        <v>44890</v>
      </c>
      <c r="I27" s="11" t="n">
        <v>120000</v>
      </c>
      <c r="J27" s="11" t="n">
        <v>120000</v>
      </c>
      <c r="K27" s="4"/>
      <c r="L27" s="4"/>
      <c r="M27" s="12"/>
      <c r="N27" s="12"/>
      <c r="O27" s="12"/>
    </row>
    <row r="28" customFormat="false" ht="47.25" hidden="false" customHeight="false" outlineLevel="0" collapsed="false">
      <c r="A28" s="13" t="s">
        <v>35</v>
      </c>
      <c r="B28" s="24" t="n">
        <v>0</v>
      </c>
      <c r="C28" s="20" t="n">
        <v>77400</v>
      </c>
      <c r="D28" s="11" t="n">
        <v>55015</v>
      </c>
      <c r="E28" s="11"/>
      <c r="F28" s="11"/>
      <c r="G28" s="11" t="n">
        <f aca="false">D28-B28</f>
        <v>55015</v>
      </c>
      <c r="H28" s="11" t="n">
        <f aca="false">D28-C28</f>
        <v>-22385</v>
      </c>
      <c r="I28" s="11" t="n">
        <v>55015</v>
      </c>
      <c r="J28" s="11" t="n">
        <v>55015</v>
      </c>
      <c r="K28" s="4"/>
      <c r="L28" s="4"/>
      <c r="M28" s="12"/>
      <c r="N28" s="12"/>
      <c r="O28" s="12"/>
    </row>
    <row r="29" customFormat="false" ht="31.5" hidden="false" customHeight="false" outlineLevel="0" collapsed="false">
      <c r="A29" s="23" t="s">
        <v>36</v>
      </c>
      <c r="B29" s="24" t="n">
        <v>1164136.63</v>
      </c>
      <c r="C29" s="20" t="n">
        <v>1021274.19</v>
      </c>
      <c r="D29" s="11" t="n">
        <v>322664</v>
      </c>
      <c r="E29" s="11"/>
      <c r="F29" s="11"/>
      <c r="G29" s="11" t="n">
        <f aca="false">D29-B29</f>
        <v>-841472.63</v>
      </c>
      <c r="H29" s="11" t="n">
        <f aca="false">D29-C29</f>
        <v>-698610.19</v>
      </c>
      <c r="I29" s="11" t="n">
        <v>322664</v>
      </c>
      <c r="J29" s="11" t="n">
        <v>322664</v>
      </c>
      <c r="K29" s="4"/>
      <c r="L29" s="4"/>
      <c r="M29" s="12"/>
      <c r="N29" s="12"/>
      <c r="O29" s="12"/>
    </row>
    <row r="30" customFormat="false" ht="31.5" hidden="false" customHeight="false" outlineLevel="0" collapsed="false">
      <c r="A30" s="13" t="s">
        <v>37</v>
      </c>
      <c r="B30" s="24" t="n">
        <v>7920798.78</v>
      </c>
      <c r="C30" s="20" t="n">
        <v>8793632.48</v>
      </c>
      <c r="D30" s="11" t="n">
        <v>8793632.48</v>
      </c>
      <c r="E30" s="11"/>
      <c r="F30" s="11"/>
      <c r="G30" s="11" t="n">
        <f aca="false">D30-B30</f>
        <v>872833.7</v>
      </c>
      <c r="H30" s="11" t="n">
        <f aca="false">D30-C30</f>
        <v>0</v>
      </c>
      <c r="I30" s="11" t="n">
        <v>8793632.48</v>
      </c>
      <c r="J30" s="11" t="n">
        <v>8793632.48</v>
      </c>
      <c r="K30" s="4"/>
      <c r="L30" s="4"/>
      <c r="M30" s="12"/>
      <c r="N30" s="12"/>
      <c r="O30" s="12"/>
    </row>
    <row r="31" customFormat="false" ht="31.5" hidden="false" customHeight="false" outlineLevel="0" collapsed="false">
      <c r="A31" s="13" t="s">
        <v>38</v>
      </c>
      <c r="B31" s="24" t="n">
        <v>315035</v>
      </c>
      <c r="C31" s="20" t="n">
        <v>332487</v>
      </c>
      <c r="D31" s="11" t="n">
        <v>277715.69</v>
      </c>
      <c r="E31" s="11"/>
      <c r="F31" s="11"/>
      <c r="G31" s="11" t="n">
        <f aca="false">D31-B31</f>
        <v>-37319.31</v>
      </c>
      <c r="H31" s="11" t="n">
        <f aca="false">D31-C31</f>
        <v>-54771.31</v>
      </c>
      <c r="I31" s="11" t="n">
        <v>277715.69</v>
      </c>
      <c r="J31" s="11" t="n">
        <v>277715.69</v>
      </c>
      <c r="K31" s="4"/>
      <c r="L31" s="4"/>
      <c r="M31" s="12"/>
      <c r="N31" s="12"/>
      <c r="O31" s="12"/>
    </row>
    <row r="32" customFormat="false" ht="31.5" hidden="false" customHeight="false" outlineLevel="0" collapsed="false">
      <c r="A32" s="23" t="s">
        <v>15</v>
      </c>
      <c r="B32" s="24" t="n">
        <v>522252</v>
      </c>
      <c r="C32" s="20" t="n">
        <v>171980.16</v>
      </c>
      <c r="D32" s="11" t="n">
        <v>30244.37</v>
      </c>
      <c r="E32" s="11"/>
      <c r="F32" s="11"/>
      <c r="G32" s="11" t="n">
        <f aca="false">D32-B32</f>
        <v>-492007.63</v>
      </c>
      <c r="H32" s="11" t="n">
        <f aca="false">D32-C32</f>
        <v>-141735.79</v>
      </c>
      <c r="I32" s="11" t="n">
        <v>30244.37</v>
      </c>
      <c r="J32" s="11" t="n">
        <v>30244.37</v>
      </c>
      <c r="K32" s="4"/>
      <c r="L32" s="4"/>
      <c r="M32" s="12"/>
      <c r="N32" s="12"/>
      <c r="O32" s="12"/>
    </row>
    <row r="33" customFormat="false" ht="108" hidden="false" customHeight="true" outlineLevel="0" collapsed="false">
      <c r="A33" s="13" t="s">
        <v>39</v>
      </c>
      <c r="B33" s="24" t="n">
        <v>9608760</v>
      </c>
      <c r="C33" s="20" t="n">
        <v>14859000</v>
      </c>
      <c r="D33" s="11" t="n">
        <v>14742000</v>
      </c>
      <c r="E33" s="11"/>
      <c r="F33" s="11"/>
      <c r="G33" s="11" t="n">
        <f aca="false">D33-B33</f>
        <v>5133240</v>
      </c>
      <c r="H33" s="11" t="n">
        <f aca="false">D33-C33</f>
        <v>-117000</v>
      </c>
      <c r="I33" s="11" t="n">
        <v>14742000</v>
      </c>
      <c r="J33" s="11" t="n">
        <v>14742000</v>
      </c>
      <c r="K33" s="4"/>
      <c r="L33" s="4"/>
      <c r="M33" s="12"/>
      <c r="N33" s="12"/>
      <c r="O33" s="12"/>
    </row>
    <row r="34" customFormat="false" ht="66.75" hidden="false" customHeight="true" outlineLevel="0" collapsed="false">
      <c r="A34" s="13" t="s">
        <v>21</v>
      </c>
      <c r="B34" s="24" t="n">
        <v>92013984.27</v>
      </c>
      <c r="C34" s="20" t="n">
        <v>83767785.74</v>
      </c>
      <c r="D34" s="11" t="n">
        <v>83906662.67</v>
      </c>
      <c r="E34" s="11"/>
      <c r="F34" s="11"/>
      <c r="G34" s="11" t="n">
        <f aca="false">D34-B34</f>
        <v>-8107321.59999999</v>
      </c>
      <c r="H34" s="11" t="n">
        <f aca="false">D34-C34</f>
        <v>138876.930000007</v>
      </c>
      <c r="I34" s="11" t="n">
        <v>78837556.41</v>
      </c>
      <c r="J34" s="11" t="n">
        <v>79295365.41</v>
      </c>
      <c r="K34" s="4"/>
      <c r="L34" s="4"/>
      <c r="M34" s="12"/>
      <c r="N34" s="12"/>
      <c r="O34" s="12"/>
    </row>
    <row r="35" customFormat="false" ht="29.25" hidden="false" customHeight="true" outlineLevel="0" collapsed="false">
      <c r="A35" s="22" t="s">
        <v>40</v>
      </c>
      <c r="B35" s="24" t="n">
        <v>23408267.66</v>
      </c>
      <c r="C35" s="20" t="n">
        <v>25471381.49</v>
      </c>
      <c r="D35" s="11" t="n">
        <v>22711568.63</v>
      </c>
      <c r="E35" s="11"/>
      <c r="F35" s="11"/>
      <c r="G35" s="11" t="n">
        <f aca="false">D35-B35</f>
        <v>-696699.030000001</v>
      </c>
      <c r="H35" s="11" t="n">
        <f aca="false">D35-C35</f>
        <v>-2759812.86</v>
      </c>
      <c r="I35" s="11" t="n">
        <v>22132561.43</v>
      </c>
      <c r="J35" s="11" t="n">
        <v>16532561.43</v>
      </c>
      <c r="K35" s="4"/>
      <c r="L35" s="4"/>
      <c r="M35" s="12"/>
      <c r="N35" s="12"/>
      <c r="O35" s="12"/>
    </row>
    <row r="36" customFormat="false" ht="77.25" hidden="false" customHeight="true" outlineLevel="0" collapsed="false">
      <c r="A36" s="13" t="s">
        <v>41</v>
      </c>
      <c r="B36" s="24" t="n">
        <v>145800798.18</v>
      </c>
      <c r="C36" s="20" t="n">
        <v>144537619.06</v>
      </c>
      <c r="D36" s="11" t="n">
        <v>182715546</v>
      </c>
      <c r="E36" s="11"/>
      <c r="F36" s="11"/>
      <c r="G36" s="11" t="n">
        <f aca="false">D36-B36</f>
        <v>36914747.82</v>
      </c>
      <c r="H36" s="11" t="n">
        <f aca="false">D36-C36</f>
        <v>38177926.94</v>
      </c>
      <c r="I36" s="11" t="n">
        <v>206778182</v>
      </c>
      <c r="J36" s="11" t="n">
        <v>225825103</v>
      </c>
      <c r="K36" s="4"/>
      <c r="L36" s="4"/>
      <c r="M36" s="12"/>
      <c r="N36" s="12"/>
      <c r="O36" s="12"/>
    </row>
    <row r="37" customFormat="false" ht="62.25" hidden="false" customHeight="true" outlineLevel="0" collapsed="false">
      <c r="A37" s="13" t="s">
        <v>42</v>
      </c>
      <c r="B37" s="24" t="n">
        <v>21476705.64</v>
      </c>
      <c r="C37" s="20" t="n">
        <v>28016098</v>
      </c>
      <c r="D37" s="11" t="n">
        <v>15400100</v>
      </c>
      <c r="E37" s="11"/>
      <c r="F37" s="11"/>
      <c r="G37" s="11" t="n">
        <f aca="false">D37-B37</f>
        <v>-6076605.64</v>
      </c>
      <c r="H37" s="11" t="n">
        <f aca="false">D37-C37</f>
        <v>-12615998</v>
      </c>
      <c r="I37" s="11" t="n">
        <v>17380860</v>
      </c>
      <c r="J37" s="11" t="n">
        <v>18953520</v>
      </c>
      <c r="K37" s="4"/>
      <c r="L37" s="4"/>
      <c r="M37" s="12"/>
      <c r="N37" s="12"/>
      <c r="O37" s="12"/>
    </row>
    <row r="38" customFormat="false" ht="39" hidden="false" customHeight="true" outlineLevel="0" collapsed="false">
      <c r="A38" s="13" t="s">
        <v>43</v>
      </c>
      <c r="B38" s="24" t="n">
        <v>1307422.5</v>
      </c>
      <c r="C38" s="20" t="n">
        <v>1771229.8</v>
      </c>
      <c r="D38" s="11" t="n">
        <v>2766876.5</v>
      </c>
      <c r="E38" s="11"/>
      <c r="F38" s="11"/>
      <c r="G38" s="11" t="n">
        <f aca="false">D38-B38</f>
        <v>1459454</v>
      </c>
      <c r="H38" s="11" t="n">
        <f aca="false">D38-C38</f>
        <v>995646.7</v>
      </c>
      <c r="I38" s="11" t="n">
        <v>3022713</v>
      </c>
      <c r="J38" s="11" t="n">
        <v>3022713</v>
      </c>
      <c r="K38" s="4"/>
      <c r="L38" s="4"/>
      <c r="M38" s="12"/>
      <c r="N38" s="12"/>
      <c r="O38" s="12"/>
    </row>
    <row r="39" customFormat="false" ht="67.5" hidden="false" customHeight="true" outlineLevel="0" collapsed="false">
      <c r="A39" s="13" t="s">
        <v>44</v>
      </c>
      <c r="B39" s="24" t="n">
        <v>1583985</v>
      </c>
      <c r="C39" s="20" t="n">
        <v>2419598</v>
      </c>
      <c r="D39" s="11" t="n">
        <v>2497371</v>
      </c>
      <c r="E39" s="11"/>
      <c r="F39" s="11"/>
      <c r="G39" s="11" t="n">
        <f aca="false">D39-B39</f>
        <v>913386</v>
      </c>
      <c r="H39" s="11" t="n">
        <f aca="false">D39-C39</f>
        <v>77773</v>
      </c>
      <c r="I39" s="11" t="n">
        <v>2597387</v>
      </c>
      <c r="J39" s="11" t="n">
        <v>2701949</v>
      </c>
      <c r="K39" s="4"/>
      <c r="L39" s="4"/>
      <c r="M39" s="12"/>
      <c r="N39" s="12"/>
      <c r="O39" s="12"/>
    </row>
    <row r="40" customFormat="false" ht="53.25" hidden="false" customHeight="true" outlineLevel="0" collapsed="false">
      <c r="A40" s="23" t="s">
        <v>45</v>
      </c>
      <c r="B40" s="24" t="n">
        <v>3547855</v>
      </c>
      <c r="C40" s="20" t="n">
        <v>3788450</v>
      </c>
      <c r="D40" s="11" t="n">
        <v>3999250</v>
      </c>
      <c r="E40" s="11"/>
      <c r="F40" s="11"/>
      <c r="G40" s="11" t="n">
        <f aca="false">D40-B40</f>
        <v>451395</v>
      </c>
      <c r="H40" s="11" t="n">
        <f aca="false">D40-C40</f>
        <v>210800</v>
      </c>
      <c r="I40" s="11" t="n">
        <v>3999250</v>
      </c>
      <c r="J40" s="11" t="n">
        <v>3999250</v>
      </c>
      <c r="K40" s="4"/>
      <c r="L40" s="4"/>
      <c r="M40" s="12"/>
      <c r="N40" s="12"/>
      <c r="O40" s="12"/>
    </row>
    <row r="41" customFormat="false" ht="66.75" hidden="false" customHeight="true" outlineLevel="0" collapsed="false">
      <c r="A41" s="13" t="s">
        <v>46</v>
      </c>
      <c r="B41" s="24" t="n">
        <v>5377721</v>
      </c>
      <c r="C41" s="20" t="n">
        <v>9117950</v>
      </c>
      <c r="D41" s="11" t="n">
        <v>6928350</v>
      </c>
      <c r="E41" s="11"/>
      <c r="F41" s="11"/>
      <c r="G41" s="11" t="n">
        <f aca="false">D41-B41</f>
        <v>1550629</v>
      </c>
      <c r="H41" s="11" t="n">
        <f aca="false">D41-C41</f>
        <v>-2189600</v>
      </c>
      <c r="I41" s="11" t="n">
        <v>6928350</v>
      </c>
      <c r="J41" s="11" t="n">
        <v>6928350</v>
      </c>
      <c r="K41" s="4"/>
      <c r="L41" s="4"/>
      <c r="M41" s="12"/>
      <c r="N41" s="12"/>
      <c r="O41" s="12"/>
    </row>
    <row r="42" customFormat="false" ht="61.5" hidden="false" customHeight="true" outlineLevel="0" collapsed="false">
      <c r="A42" s="13" t="s">
        <v>47</v>
      </c>
      <c r="B42" s="24" t="n">
        <v>260600</v>
      </c>
      <c r="C42" s="20" t="n">
        <v>253740.12</v>
      </c>
      <c r="D42" s="11" t="n">
        <v>900000</v>
      </c>
      <c r="E42" s="11"/>
      <c r="F42" s="11"/>
      <c r="G42" s="11" t="n">
        <f aca="false">D42-B42</f>
        <v>639400</v>
      </c>
      <c r="H42" s="11" t="n">
        <f aca="false">D42-C42</f>
        <v>646259.88</v>
      </c>
      <c r="I42" s="11" t="n">
        <v>0</v>
      </c>
      <c r="J42" s="11" t="n">
        <v>0</v>
      </c>
      <c r="K42" s="4"/>
      <c r="L42" s="4"/>
      <c r="M42" s="12"/>
      <c r="N42" s="12"/>
      <c r="O42" s="12"/>
    </row>
    <row r="43" customFormat="false" ht="69" hidden="false" customHeight="true" outlineLevel="0" collapsed="false">
      <c r="A43" s="13" t="s">
        <v>48</v>
      </c>
      <c r="B43" s="24" t="n">
        <v>7904753.22</v>
      </c>
      <c r="C43" s="20" t="n">
        <f aca="false">C44</f>
        <v>14670414.23</v>
      </c>
      <c r="D43" s="11" t="n">
        <v>4402680.01</v>
      </c>
      <c r="E43" s="11"/>
      <c r="F43" s="11"/>
      <c r="G43" s="11" t="n">
        <f aca="false">D43-B43</f>
        <v>-3502073.21</v>
      </c>
      <c r="H43" s="11" t="n">
        <f aca="false">D43-C43</f>
        <v>-10267734.22</v>
      </c>
      <c r="I43" s="11" t="n">
        <v>594680.01</v>
      </c>
      <c r="J43" s="11" t="n">
        <v>594680.01</v>
      </c>
      <c r="K43" s="4"/>
      <c r="L43" s="4"/>
      <c r="M43" s="12"/>
      <c r="N43" s="12"/>
      <c r="O43" s="12"/>
    </row>
    <row r="44" customFormat="false" ht="53.25" hidden="false" customHeight="true" outlineLevel="0" collapsed="false">
      <c r="A44" s="13" t="s">
        <v>49</v>
      </c>
      <c r="B44" s="24" t="n">
        <v>10904753.22</v>
      </c>
      <c r="C44" s="20" t="n">
        <v>14670414.23</v>
      </c>
      <c r="D44" s="11" t="n">
        <v>594680.01</v>
      </c>
      <c r="E44" s="11"/>
      <c r="F44" s="11"/>
      <c r="G44" s="11" t="n">
        <f aca="false">D44-B44</f>
        <v>-10310073.21</v>
      </c>
      <c r="H44" s="11" t="n">
        <f aca="false">D44-C44</f>
        <v>-14075734.22</v>
      </c>
      <c r="I44" s="11" t="n">
        <v>594680.01</v>
      </c>
      <c r="J44" s="11" t="n">
        <v>594680.01</v>
      </c>
      <c r="K44" s="4"/>
      <c r="L44" s="4"/>
      <c r="M44" s="12"/>
      <c r="N44" s="12"/>
      <c r="O44" s="12"/>
    </row>
    <row r="45" customFormat="false" ht="53.25" hidden="false" customHeight="true" outlineLevel="0" collapsed="false">
      <c r="A45" s="13" t="s">
        <v>50</v>
      </c>
      <c r="B45" s="24" t="n">
        <v>0</v>
      </c>
      <c r="C45" s="20" t="n">
        <v>0</v>
      </c>
      <c r="D45" s="11" t="n">
        <v>3808000</v>
      </c>
      <c r="E45" s="11"/>
      <c r="F45" s="11"/>
      <c r="G45" s="11" t="n">
        <f aca="false">D45-B45</f>
        <v>3808000</v>
      </c>
      <c r="H45" s="11" t="n">
        <f aca="false">D45-C45</f>
        <v>3808000</v>
      </c>
      <c r="I45" s="11" t="n">
        <v>0</v>
      </c>
      <c r="J45" s="11" t="n">
        <v>0</v>
      </c>
      <c r="K45" s="4"/>
      <c r="L45" s="4"/>
      <c r="M45" s="12"/>
      <c r="N45" s="12"/>
      <c r="O45" s="12"/>
    </row>
    <row r="46" customFormat="false" ht="55.5" hidden="false" customHeight="true" outlineLevel="0" collapsed="false">
      <c r="A46" s="13" t="s">
        <v>51</v>
      </c>
      <c r="B46" s="24" t="n">
        <v>14467819.71</v>
      </c>
      <c r="C46" s="20" t="n">
        <f aca="false">C47+C48</f>
        <v>18036075.09</v>
      </c>
      <c r="D46" s="11" t="n">
        <v>15091781.06</v>
      </c>
      <c r="E46" s="11"/>
      <c r="F46" s="11"/>
      <c r="G46" s="11" t="n">
        <f aca="false">D46-B46</f>
        <v>623961.35</v>
      </c>
      <c r="H46" s="11" t="n">
        <f aca="false">D46-C46</f>
        <v>-2944294.03</v>
      </c>
      <c r="I46" s="11" t="n">
        <v>13306333.42</v>
      </c>
      <c r="J46" s="11" t="n">
        <v>13306333.42</v>
      </c>
      <c r="K46" s="4"/>
      <c r="L46" s="4"/>
      <c r="M46" s="12"/>
      <c r="N46" s="12"/>
      <c r="O46" s="12"/>
    </row>
    <row r="47" customFormat="false" ht="60" hidden="false" customHeight="true" outlineLevel="0" collapsed="false">
      <c r="A47" s="13" t="s">
        <v>21</v>
      </c>
      <c r="B47" s="24" t="n">
        <v>13794418.13</v>
      </c>
      <c r="C47" s="20" t="n">
        <v>17245488.35</v>
      </c>
      <c r="D47" s="11" t="n">
        <v>14198833.94</v>
      </c>
      <c r="E47" s="11"/>
      <c r="F47" s="11"/>
      <c r="G47" s="11" t="n">
        <f aca="false">D47-B47</f>
        <v>404415.809999999</v>
      </c>
      <c r="H47" s="11" t="n">
        <f aca="false">D47-C47</f>
        <v>-3046654.41</v>
      </c>
      <c r="I47" s="11" t="n">
        <v>12413386.3</v>
      </c>
      <c r="J47" s="11" t="n">
        <v>12413386.3</v>
      </c>
      <c r="K47" s="4"/>
      <c r="L47" s="4"/>
      <c r="M47" s="12"/>
      <c r="N47" s="12"/>
      <c r="O47" s="12"/>
    </row>
    <row r="48" customFormat="false" ht="15.75" hidden="false" customHeight="false" outlineLevel="0" collapsed="false">
      <c r="A48" s="25" t="s">
        <v>40</v>
      </c>
      <c r="B48" s="24" t="n">
        <v>673401.58</v>
      </c>
      <c r="C48" s="20" t="n">
        <v>790586.74</v>
      </c>
      <c r="D48" s="11" t="n">
        <v>892947.12</v>
      </c>
      <c r="E48" s="11"/>
      <c r="F48" s="11"/>
      <c r="G48" s="11" t="n">
        <f aca="false">D48-B48</f>
        <v>219545.54</v>
      </c>
      <c r="H48" s="11" t="n">
        <f aca="false">D48-C48</f>
        <v>102360.38</v>
      </c>
      <c r="I48" s="11" t="n">
        <v>892947.12</v>
      </c>
      <c r="J48" s="11" t="n">
        <v>892947.12</v>
      </c>
      <c r="K48" s="4"/>
      <c r="L48" s="4"/>
      <c r="M48" s="12"/>
      <c r="N48" s="12"/>
      <c r="O48" s="12"/>
    </row>
    <row r="49" customFormat="false" ht="78.75" hidden="false" customHeight="false" outlineLevel="0" collapsed="false">
      <c r="A49" s="17" t="s">
        <v>52</v>
      </c>
      <c r="B49" s="26" t="n">
        <v>1123453</v>
      </c>
      <c r="C49" s="27" t="n">
        <f aca="false">C50+C53</f>
        <v>1840480</v>
      </c>
      <c r="D49" s="7" t="n">
        <v>921012</v>
      </c>
      <c r="E49" s="7"/>
      <c r="F49" s="7"/>
      <c r="G49" s="7" t="n">
        <f aca="false">D49-B49</f>
        <v>-202441</v>
      </c>
      <c r="H49" s="7" t="n">
        <f aca="false">D49-C49</f>
        <v>-919468</v>
      </c>
      <c r="I49" s="7" t="n">
        <v>921012</v>
      </c>
      <c r="J49" s="7" t="n">
        <v>921012</v>
      </c>
      <c r="K49" s="4"/>
      <c r="L49" s="4"/>
      <c r="M49" s="12"/>
      <c r="N49" s="12"/>
      <c r="O49" s="12"/>
    </row>
    <row r="50" customFormat="false" ht="63" hidden="false" customHeight="false" outlineLevel="0" collapsed="false">
      <c r="A50" s="13" t="s">
        <v>53</v>
      </c>
      <c r="B50" s="28" t="n">
        <f aca="false">B51+B52</f>
        <v>1056807</v>
      </c>
      <c r="C50" s="29" t="n">
        <f aca="false">C51+C52</f>
        <v>1797540</v>
      </c>
      <c r="D50" s="11" t="n">
        <v>921012</v>
      </c>
      <c r="E50" s="7"/>
      <c r="F50" s="7"/>
      <c r="G50" s="11" t="n">
        <f aca="false">D50-B50</f>
        <v>-135795</v>
      </c>
      <c r="H50" s="11" t="n">
        <f aca="false">D50-C50</f>
        <v>-876528</v>
      </c>
      <c r="I50" s="11" t="n">
        <v>921012</v>
      </c>
      <c r="J50" s="11" t="n">
        <v>921012</v>
      </c>
      <c r="K50" s="4"/>
      <c r="L50" s="4"/>
      <c r="M50" s="12"/>
      <c r="N50" s="12"/>
      <c r="O50" s="12"/>
    </row>
    <row r="51" customFormat="false" ht="63" hidden="false" customHeight="false" outlineLevel="0" collapsed="false">
      <c r="A51" s="13" t="s">
        <v>54</v>
      </c>
      <c r="B51" s="28" t="n">
        <v>664632.9</v>
      </c>
      <c r="C51" s="29" t="n">
        <v>1046760</v>
      </c>
      <c r="D51" s="11" t="n">
        <v>921012</v>
      </c>
      <c r="E51" s="7"/>
      <c r="F51" s="7"/>
      <c r="G51" s="11" t="n">
        <f aca="false">D51-B51</f>
        <v>256379.1</v>
      </c>
      <c r="H51" s="11" t="n">
        <f aca="false">D51-C51</f>
        <v>-125748</v>
      </c>
      <c r="I51" s="11" t="n">
        <v>921012</v>
      </c>
      <c r="J51" s="11" t="n">
        <v>921012</v>
      </c>
      <c r="K51" s="4"/>
      <c r="L51" s="4"/>
      <c r="M51" s="12"/>
      <c r="N51" s="12"/>
      <c r="O51" s="12"/>
    </row>
    <row r="52" customFormat="false" ht="63" hidden="false" customHeight="false" outlineLevel="0" collapsed="false">
      <c r="A52" s="30" t="s">
        <v>55</v>
      </c>
      <c r="B52" s="28" t="n">
        <v>392174.1</v>
      </c>
      <c r="C52" s="29" t="n">
        <v>750780</v>
      </c>
      <c r="D52" s="11" t="n">
        <v>0</v>
      </c>
      <c r="E52" s="7"/>
      <c r="F52" s="7"/>
      <c r="G52" s="11" t="n">
        <f aca="false">D52-B52</f>
        <v>-392174.1</v>
      </c>
      <c r="H52" s="11" t="n">
        <f aca="false">D52-C52</f>
        <v>-750780</v>
      </c>
      <c r="I52" s="11" t="n">
        <v>0</v>
      </c>
      <c r="J52" s="11" t="n">
        <v>0</v>
      </c>
      <c r="K52" s="4"/>
      <c r="L52" s="4"/>
      <c r="M52" s="12"/>
      <c r="N52" s="12"/>
      <c r="O52" s="12"/>
    </row>
    <row r="53" customFormat="false" ht="63" hidden="false" customHeight="false" outlineLevel="0" collapsed="false">
      <c r="A53" s="13" t="s">
        <v>56</v>
      </c>
      <c r="B53" s="28" t="n">
        <f aca="false">B54+B55</f>
        <v>50046</v>
      </c>
      <c r="C53" s="29" t="n">
        <f aca="false">C54+C55</f>
        <v>42940</v>
      </c>
      <c r="D53" s="11" t="n">
        <v>0</v>
      </c>
      <c r="E53" s="7"/>
      <c r="F53" s="7"/>
      <c r="G53" s="11" t="n">
        <f aca="false">D53-B53</f>
        <v>-50046</v>
      </c>
      <c r="H53" s="11" t="n">
        <f aca="false">D53-C53</f>
        <v>-42940</v>
      </c>
      <c r="I53" s="11" t="n">
        <v>0</v>
      </c>
      <c r="J53" s="11" t="n">
        <v>0</v>
      </c>
      <c r="K53" s="4"/>
      <c r="L53" s="4"/>
      <c r="M53" s="12"/>
      <c r="N53" s="12"/>
      <c r="O53" s="12"/>
    </row>
    <row r="54" customFormat="false" ht="31.5" hidden="false" customHeight="false" outlineLevel="0" collapsed="false">
      <c r="A54" s="13" t="s">
        <v>57</v>
      </c>
      <c r="B54" s="28" t="n">
        <v>18600</v>
      </c>
      <c r="C54" s="29" t="n">
        <v>8000</v>
      </c>
      <c r="D54" s="11" t="n">
        <v>0</v>
      </c>
      <c r="E54" s="7"/>
      <c r="F54" s="7"/>
      <c r="G54" s="11" t="n">
        <f aca="false">D54-B54</f>
        <v>-18600</v>
      </c>
      <c r="H54" s="11" t="n">
        <f aca="false">D54-C54</f>
        <v>-8000</v>
      </c>
      <c r="I54" s="11" t="n">
        <v>0</v>
      </c>
      <c r="J54" s="11" t="n">
        <v>0</v>
      </c>
      <c r="K54" s="4"/>
      <c r="L54" s="4"/>
      <c r="M54" s="12"/>
      <c r="N54" s="12"/>
      <c r="O54" s="12"/>
    </row>
    <row r="55" customFormat="false" ht="31.5" hidden="false" customHeight="false" outlineLevel="0" collapsed="false">
      <c r="A55" s="13" t="s">
        <v>58</v>
      </c>
      <c r="B55" s="28" t="n">
        <v>31446</v>
      </c>
      <c r="C55" s="29" t="n">
        <v>34940</v>
      </c>
      <c r="D55" s="11" t="n">
        <v>0</v>
      </c>
      <c r="E55" s="7"/>
      <c r="F55" s="7"/>
      <c r="G55" s="11" t="n">
        <f aca="false">D55-B55</f>
        <v>-31446</v>
      </c>
      <c r="H55" s="11" t="n">
        <f aca="false">D55-C55</f>
        <v>-34940</v>
      </c>
      <c r="I55" s="11" t="n">
        <v>0</v>
      </c>
      <c r="J55" s="11" t="n">
        <v>0</v>
      </c>
      <c r="K55" s="4"/>
      <c r="L55" s="4"/>
      <c r="M55" s="12"/>
      <c r="N55" s="12"/>
      <c r="O55" s="12"/>
    </row>
    <row r="56" customFormat="false" ht="47.25" hidden="false" customHeight="false" outlineLevel="0" collapsed="false">
      <c r="A56" s="17" t="s">
        <v>59</v>
      </c>
      <c r="B56" s="24" t="n">
        <f aca="false">B57+B59</f>
        <v>20083599.38</v>
      </c>
      <c r="C56" s="27" t="n">
        <f aca="false">C57+C59</f>
        <v>21931921.3</v>
      </c>
      <c r="D56" s="7" t="n">
        <v>19410902.16</v>
      </c>
      <c r="E56" s="7"/>
      <c r="F56" s="7"/>
      <c r="G56" s="7" t="n">
        <f aca="false">D56-B56</f>
        <v>-672697.219999999</v>
      </c>
      <c r="H56" s="7" t="n">
        <f aca="false">D56-C56</f>
        <v>-2521019.14</v>
      </c>
      <c r="I56" s="7" t="n">
        <v>17410902.16</v>
      </c>
      <c r="J56" s="7" t="n">
        <v>17410902.16</v>
      </c>
      <c r="K56" s="4"/>
      <c r="L56" s="4"/>
      <c r="M56" s="12"/>
      <c r="N56" s="12"/>
      <c r="O56" s="12"/>
    </row>
    <row r="57" customFormat="false" ht="31.5" hidden="false" customHeight="false" outlineLevel="0" collapsed="false">
      <c r="A57" s="13" t="s">
        <v>60</v>
      </c>
      <c r="B57" s="14" t="n">
        <v>15154604.43</v>
      </c>
      <c r="C57" s="29" t="n">
        <f aca="false">C58</f>
        <v>19931921.3</v>
      </c>
      <c r="D57" s="11" t="n">
        <v>17410902.16</v>
      </c>
      <c r="E57" s="11"/>
      <c r="F57" s="11"/>
      <c r="G57" s="11" t="n">
        <f aca="false">D57-B57</f>
        <v>2256297.73</v>
      </c>
      <c r="H57" s="11" t="n">
        <f aca="false">D57-C57</f>
        <v>-2521019.14</v>
      </c>
      <c r="I57" s="11" t="n">
        <v>17410902.16</v>
      </c>
      <c r="J57" s="11" t="n">
        <v>17410902.16</v>
      </c>
      <c r="K57" s="4"/>
      <c r="L57" s="4"/>
      <c r="M57" s="12"/>
      <c r="N57" s="12"/>
      <c r="O57" s="12"/>
    </row>
    <row r="58" customFormat="false" ht="31.5" hidden="false" customHeight="false" outlineLevel="0" collapsed="false">
      <c r="A58" s="13" t="s">
        <v>61</v>
      </c>
      <c r="B58" s="14" t="n">
        <v>15154604.43</v>
      </c>
      <c r="C58" s="29" t="n">
        <v>19931921.3</v>
      </c>
      <c r="D58" s="11" t="n">
        <v>17410902.16</v>
      </c>
      <c r="E58" s="11"/>
      <c r="F58" s="11"/>
      <c r="G58" s="11" t="n">
        <f aca="false">D58-B58</f>
        <v>2256297.73</v>
      </c>
      <c r="H58" s="11" t="n">
        <f aca="false">D58-C58</f>
        <v>-2521019.14</v>
      </c>
      <c r="I58" s="11" t="n">
        <v>17410902.16</v>
      </c>
      <c r="J58" s="11" t="n">
        <v>17410902.16</v>
      </c>
      <c r="K58" s="4"/>
      <c r="L58" s="4"/>
      <c r="M58" s="12"/>
      <c r="N58" s="12"/>
      <c r="O58" s="12"/>
    </row>
    <row r="59" customFormat="false" ht="47.25" hidden="false" customHeight="false" outlineLevel="0" collapsed="false">
      <c r="A59" s="13" t="s">
        <v>62</v>
      </c>
      <c r="B59" s="14" t="n">
        <v>4928994.95</v>
      </c>
      <c r="C59" s="29" t="n">
        <f aca="false">C60</f>
        <v>2000000</v>
      </c>
      <c r="D59" s="11" t="n">
        <v>2000000</v>
      </c>
      <c r="E59" s="11"/>
      <c r="F59" s="11"/>
      <c r="G59" s="11" t="n">
        <f aca="false">D59-B59</f>
        <v>-2928994.95</v>
      </c>
      <c r="H59" s="11" t="n">
        <f aca="false">D59-C59</f>
        <v>0</v>
      </c>
      <c r="I59" s="11" t="n">
        <v>0</v>
      </c>
      <c r="J59" s="11" t="n">
        <v>0</v>
      </c>
      <c r="K59" s="4"/>
      <c r="L59" s="4"/>
      <c r="M59" s="12"/>
      <c r="N59" s="12"/>
      <c r="O59" s="12"/>
    </row>
    <row r="60" customFormat="false" ht="31.5" hidden="false" customHeight="false" outlineLevel="0" collapsed="false">
      <c r="A60" s="13" t="s">
        <v>63</v>
      </c>
      <c r="B60" s="14" t="n">
        <v>4928994.95</v>
      </c>
      <c r="C60" s="11" t="n">
        <v>2000000</v>
      </c>
      <c r="D60" s="11" t="n">
        <v>2000000</v>
      </c>
      <c r="E60" s="11"/>
      <c r="F60" s="11"/>
      <c r="G60" s="11" t="n">
        <f aca="false">D60-B60</f>
        <v>-2928994.95</v>
      </c>
      <c r="H60" s="11" t="n">
        <f aca="false">D60-C60</f>
        <v>0</v>
      </c>
      <c r="I60" s="11" t="n">
        <v>0</v>
      </c>
      <c r="J60" s="11" t="n">
        <v>0</v>
      </c>
      <c r="K60" s="4"/>
      <c r="L60" s="4"/>
      <c r="M60" s="12"/>
      <c r="N60" s="12"/>
      <c r="O60" s="12"/>
    </row>
    <row r="61" customFormat="false" ht="47.25" hidden="false" customHeight="false" outlineLevel="0" collapsed="false">
      <c r="A61" s="17" t="s">
        <v>64</v>
      </c>
      <c r="B61" s="31" t="n">
        <f aca="false">B62</f>
        <v>3746188.97</v>
      </c>
      <c r="C61" s="27" t="n">
        <f aca="false">C62</f>
        <v>5053189.67</v>
      </c>
      <c r="D61" s="7" t="n">
        <v>41818716.79</v>
      </c>
      <c r="E61" s="7"/>
      <c r="F61" s="7"/>
      <c r="G61" s="7" t="n">
        <f aca="false">D61-B61</f>
        <v>38072527.82</v>
      </c>
      <c r="H61" s="7" t="n">
        <f aca="false">D61-C61</f>
        <v>36765527.12</v>
      </c>
      <c r="I61" s="7" t="n">
        <v>0</v>
      </c>
      <c r="J61" s="7" t="n">
        <v>0</v>
      </c>
      <c r="K61" s="4"/>
      <c r="L61" s="4"/>
      <c r="M61" s="12"/>
      <c r="N61" s="12"/>
      <c r="O61" s="12"/>
    </row>
    <row r="62" customFormat="false" ht="31.5" hidden="false" customHeight="false" outlineLevel="0" collapsed="false">
      <c r="A62" s="13" t="s">
        <v>65</v>
      </c>
      <c r="B62" s="32" t="n">
        <f aca="false">B63</f>
        <v>3746188.97</v>
      </c>
      <c r="C62" s="29" t="n">
        <f aca="false">C63</f>
        <v>5053189.67</v>
      </c>
      <c r="D62" s="11" t="n">
        <v>41818716.79</v>
      </c>
      <c r="E62" s="7"/>
      <c r="F62" s="7"/>
      <c r="G62" s="11" t="n">
        <f aca="false">D62-B62</f>
        <v>38072527.82</v>
      </c>
      <c r="H62" s="11" t="n">
        <f aca="false">D62-C62</f>
        <v>36765527.12</v>
      </c>
      <c r="I62" s="11" t="n">
        <v>0</v>
      </c>
      <c r="J62" s="11" t="n">
        <v>0</v>
      </c>
      <c r="K62" s="4"/>
      <c r="L62" s="4"/>
      <c r="M62" s="12"/>
      <c r="N62" s="12"/>
      <c r="O62" s="12"/>
    </row>
    <row r="63" customFormat="false" ht="47.25" hidden="false" customHeight="false" outlineLevel="0" collapsed="false">
      <c r="A63" s="13" t="s">
        <v>66</v>
      </c>
      <c r="B63" s="32" t="n">
        <v>3746188.97</v>
      </c>
      <c r="C63" s="29" t="n">
        <v>5053189.67</v>
      </c>
      <c r="D63" s="11" t="n">
        <v>41818716.79</v>
      </c>
      <c r="E63" s="7"/>
      <c r="F63" s="7"/>
      <c r="G63" s="11" t="n">
        <f aca="false">D63-B63</f>
        <v>38072527.82</v>
      </c>
      <c r="H63" s="11" t="n">
        <f aca="false">D63-C63</f>
        <v>36765527.12</v>
      </c>
      <c r="I63" s="11" t="n">
        <v>0</v>
      </c>
      <c r="J63" s="11" t="n">
        <v>0</v>
      </c>
      <c r="K63" s="4"/>
      <c r="L63" s="4"/>
      <c r="M63" s="12"/>
      <c r="N63" s="12"/>
      <c r="O63" s="12"/>
    </row>
    <row r="64" customFormat="false" ht="31.5" hidden="false" customHeight="false" outlineLevel="0" collapsed="false">
      <c r="A64" s="17" t="s">
        <v>67</v>
      </c>
      <c r="B64" s="24" t="n">
        <f aca="false">B65</f>
        <v>885726.4</v>
      </c>
      <c r="C64" s="18" t="n">
        <f aca="false">C65</f>
        <v>706480</v>
      </c>
      <c r="D64" s="7" t="n">
        <v>30418</v>
      </c>
      <c r="E64" s="7"/>
      <c r="F64" s="7"/>
      <c r="G64" s="7" t="n">
        <f aca="false">D64-B64</f>
        <v>-855308.4</v>
      </c>
      <c r="H64" s="7" t="n">
        <f aca="false">D64-C64</f>
        <v>-676062</v>
      </c>
      <c r="I64" s="7" t="n">
        <v>30418</v>
      </c>
      <c r="J64" s="7" t="n">
        <v>30418</v>
      </c>
      <c r="K64" s="4"/>
      <c r="L64" s="4"/>
      <c r="M64" s="12"/>
      <c r="N64" s="12"/>
      <c r="O64" s="12"/>
    </row>
    <row r="65" customFormat="false" ht="78.75" hidden="false" customHeight="false" outlineLevel="0" collapsed="false">
      <c r="A65" s="13" t="s">
        <v>68</v>
      </c>
      <c r="B65" s="14" t="n">
        <f aca="false">B66</f>
        <v>885726.4</v>
      </c>
      <c r="C65" s="20" t="n">
        <f aca="false">C66</f>
        <v>706480</v>
      </c>
      <c r="D65" s="11" t="n">
        <v>30418</v>
      </c>
      <c r="E65" s="11"/>
      <c r="F65" s="11"/>
      <c r="G65" s="11" t="n">
        <f aca="false">D65-B65</f>
        <v>-855308.4</v>
      </c>
      <c r="H65" s="11" t="n">
        <f aca="false">D65-C65</f>
        <v>-676062</v>
      </c>
      <c r="I65" s="11" t="n">
        <v>30418</v>
      </c>
      <c r="J65" s="11" t="n">
        <v>30418</v>
      </c>
      <c r="K65" s="4"/>
      <c r="L65" s="4"/>
      <c r="M65" s="12"/>
      <c r="N65" s="12"/>
      <c r="O65" s="12"/>
    </row>
    <row r="66" customFormat="false" ht="63" hidden="false" customHeight="false" outlineLevel="0" collapsed="false">
      <c r="A66" s="13" t="s">
        <v>69</v>
      </c>
      <c r="B66" s="14" t="n">
        <v>885726.4</v>
      </c>
      <c r="C66" s="20" t="n">
        <v>706480</v>
      </c>
      <c r="D66" s="11" t="n">
        <v>30418</v>
      </c>
      <c r="E66" s="11"/>
      <c r="F66" s="11"/>
      <c r="G66" s="11" t="n">
        <f aca="false">D66-B66</f>
        <v>-855308.4</v>
      </c>
      <c r="H66" s="11" t="n">
        <f aca="false">D66-C66</f>
        <v>-676062</v>
      </c>
      <c r="I66" s="11" t="n">
        <v>30418</v>
      </c>
      <c r="J66" s="11" t="n">
        <v>30418</v>
      </c>
      <c r="K66" s="4"/>
      <c r="L66" s="4"/>
      <c r="M66" s="12"/>
      <c r="N66" s="12"/>
      <c r="O66" s="12"/>
    </row>
    <row r="67" customFormat="false" ht="31.5" hidden="false" customHeight="false" outlineLevel="0" collapsed="false">
      <c r="A67" s="17" t="s">
        <v>70</v>
      </c>
      <c r="B67" s="18" t="n">
        <f aca="false">B68+B74+B78+B81</f>
        <v>74555586.62</v>
      </c>
      <c r="C67" s="18" t="n">
        <f aca="false">C68+C74+C77+C81</f>
        <v>75295823.42</v>
      </c>
      <c r="D67" s="7" t="n">
        <v>72776390.18</v>
      </c>
      <c r="E67" s="7"/>
      <c r="F67" s="7"/>
      <c r="G67" s="7" t="n">
        <f aca="false">D67-B67</f>
        <v>-1779196.44</v>
      </c>
      <c r="H67" s="7" t="n">
        <f aca="false">D67-C67</f>
        <v>-2519433.23999999</v>
      </c>
      <c r="I67" s="7" t="n">
        <v>61275431.91</v>
      </c>
      <c r="J67" s="7" t="n">
        <v>62906075.62</v>
      </c>
      <c r="K67" s="4"/>
      <c r="L67" s="4"/>
      <c r="M67" s="12"/>
      <c r="N67" s="12"/>
      <c r="O67" s="12"/>
    </row>
    <row r="68" customFormat="false" ht="63" hidden="false" customHeight="false" outlineLevel="0" collapsed="false">
      <c r="A68" s="13" t="s">
        <v>71</v>
      </c>
      <c r="B68" s="14" t="n">
        <f aca="false">B69+B70+B71+B72+B73+B74</f>
        <v>45588894.37</v>
      </c>
      <c r="C68" s="14" t="n">
        <f aca="false">C69+C70+C71+C72+C73+C74+C75+C76+C77</f>
        <v>63533333.41</v>
      </c>
      <c r="D68" s="11" t="n">
        <v>38905188.85</v>
      </c>
      <c r="E68" s="11"/>
      <c r="F68" s="11"/>
      <c r="G68" s="11" t="n">
        <f aca="false">D68-B68</f>
        <v>-6683705.52</v>
      </c>
      <c r="H68" s="11" t="n">
        <f aca="false">D68-C68</f>
        <v>-24628144.56</v>
      </c>
      <c r="I68" s="11" t="n">
        <v>33822861.24</v>
      </c>
      <c r="J68" s="11" t="n">
        <v>33380731.36</v>
      </c>
      <c r="K68" s="4"/>
      <c r="L68" s="4"/>
      <c r="M68" s="12"/>
      <c r="N68" s="12"/>
      <c r="O68" s="12"/>
    </row>
    <row r="69" customFormat="false" ht="31.5" hidden="false" customHeight="false" outlineLevel="0" collapsed="false">
      <c r="A69" s="13" t="s">
        <v>16</v>
      </c>
      <c r="B69" s="14" t="n">
        <v>139456.2</v>
      </c>
      <c r="C69" s="20" t="n">
        <v>141387</v>
      </c>
      <c r="D69" s="11" t="n">
        <v>147962.37</v>
      </c>
      <c r="E69" s="7"/>
      <c r="F69" s="7"/>
      <c r="G69" s="11" t="n">
        <f aca="false">D69-B69</f>
        <v>8506.16999999998</v>
      </c>
      <c r="H69" s="11" t="n">
        <f aca="false">D69-C69</f>
        <v>6575.37</v>
      </c>
      <c r="I69" s="11" t="n">
        <v>0</v>
      </c>
      <c r="J69" s="11" t="n">
        <v>0</v>
      </c>
      <c r="K69" s="4"/>
      <c r="L69" s="4"/>
      <c r="M69" s="12"/>
      <c r="N69" s="12"/>
      <c r="O69" s="12"/>
    </row>
    <row r="70" customFormat="false" ht="63" hidden="false" customHeight="false" outlineLevel="0" collapsed="false">
      <c r="A70" s="13" t="s">
        <v>21</v>
      </c>
      <c r="B70" s="14" t="n">
        <v>30789793.6</v>
      </c>
      <c r="C70" s="20" t="n">
        <v>38598647.55</v>
      </c>
      <c r="D70" s="11" t="n">
        <v>32877185</v>
      </c>
      <c r="E70" s="7"/>
      <c r="F70" s="7"/>
      <c r="G70" s="11" t="n">
        <f aca="false">D70-B70</f>
        <v>2087391.4</v>
      </c>
      <c r="H70" s="11" t="n">
        <f aca="false">D70-C70</f>
        <v>-5721462.55</v>
      </c>
      <c r="I70" s="11" t="n">
        <v>29563055.95</v>
      </c>
      <c r="J70" s="11" t="n">
        <v>30936480.58</v>
      </c>
      <c r="K70" s="4"/>
      <c r="L70" s="4"/>
      <c r="M70" s="12"/>
      <c r="N70" s="12"/>
      <c r="O70" s="12"/>
    </row>
    <row r="71" customFormat="false" ht="15.75" hidden="false" customHeight="false" outlineLevel="0" collapsed="false">
      <c r="A71" s="22" t="s">
        <v>40</v>
      </c>
      <c r="B71" s="14" t="n">
        <v>5462817.11</v>
      </c>
      <c r="C71" s="20" t="n">
        <v>5010240.9</v>
      </c>
      <c r="D71" s="11" t="n">
        <v>5249160</v>
      </c>
      <c r="E71" s="7"/>
      <c r="F71" s="7"/>
      <c r="G71" s="11" t="n">
        <f aca="false">D71-B71</f>
        <v>-213657.11</v>
      </c>
      <c r="H71" s="11" t="n">
        <f aca="false">D71-C71</f>
        <v>238919.1</v>
      </c>
      <c r="I71" s="11" t="n">
        <v>2298737.78</v>
      </c>
      <c r="J71" s="11" t="n">
        <v>2298737.78</v>
      </c>
      <c r="K71" s="4"/>
      <c r="L71" s="4"/>
      <c r="M71" s="12"/>
      <c r="N71" s="12"/>
      <c r="O71" s="12"/>
    </row>
    <row r="72" customFormat="false" ht="78.75" hidden="false" customHeight="false" outlineLevel="0" collapsed="false">
      <c r="A72" s="23" t="s">
        <v>72</v>
      </c>
      <c r="B72" s="24" t="n">
        <v>885726.4</v>
      </c>
      <c r="C72" s="20" t="n">
        <v>375580</v>
      </c>
      <c r="D72" s="11" t="n">
        <v>577622</v>
      </c>
      <c r="E72" s="11"/>
      <c r="F72" s="11"/>
      <c r="G72" s="11" t="n">
        <f aca="false">D72-B72</f>
        <v>-308104.4</v>
      </c>
      <c r="H72" s="11" t="n">
        <f aca="false">D72-C72</f>
        <v>202042</v>
      </c>
      <c r="I72" s="11" t="n">
        <v>145513</v>
      </c>
      <c r="J72" s="11" t="n">
        <v>145513</v>
      </c>
      <c r="K72" s="4"/>
      <c r="L72" s="4"/>
      <c r="M72" s="12"/>
      <c r="N72" s="12"/>
      <c r="O72" s="12"/>
    </row>
    <row r="73" customFormat="false" ht="47.25" hidden="false" customHeight="false" outlineLevel="0" collapsed="false">
      <c r="A73" s="21" t="s">
        <v>73</v>
      </c>
      <c r="B73" s="24" t="n">
        <v>0</v>
      </c>
      <c r="C73" s="20" t="n">
        <v>0</v>
      </c>
      <c r="D73" s="11" t="n">
        <v>53259.48</v>
      </c>
      <c r="E73" s="11"/>
      <c r="F73" s="11"/>
      <c r="G73" s="11" t="n">
        <f aca="false">D73-B73</f>
        <v>53259.48</v>
      </c>
      <c r="H73" s="11" t="n">
        <f aca="false">D73-C73</f>
        <v>53259.48</v>
      </c>
      <c r="I73" s="11" t="n">
        <v>0</v>
      </c>
      <c r="J73" s="11" t="n">
        <v>0</v>
      </c>
      <c r="K73" s="4"/>
      <c r="L73" s="4"/>
      <c r="M73" s="12"/>
      <c r="N73" s="12"/>
      <c r="O73" s="12"/>
    </row>
    <row r="74" customFormat="false" ht="31.5" hidden="false" customHeight="false" outlineLevel="0" collapsed="false">
      <c r="A74" s="13" t="s">
        <v>74</v>
      </c>
      <c r="B74" s="14" t="n">
        <f aca="false">B75+B76+B77</f>
        <v>8311101.06</v>
      </c>
      <c r="C74" s="20" t="n">
        <f aca="false">C75+C76+C77</f>
        <v>9703738.98</v>
      </c>
      <c r="D74" s="11" t="n">
        <v>9571036.33</v>
      </c>
      <c r="E74" s="11"/>
      <c r="F74" s="11"/>
      <c r="G74" s="11" t="n">
        <f aca="false">D74-B74</f>
        <v>1259935.27</v>
      </c>
      <c r="H74" s="11" t="n">
        <f aca="false">D74-C74</f>
        <v>-132702.649999999</v>
      </c>
      <c r="I74" s="11" t="n">
        <v>7921510.92</v>
      </c>
      <c r="J74" s="11" t="n">
        <v>8549474.26</v>
      </c>
      <c r="K74" s="4"/>
      <c r="L74" s="4"/>
      <c r="M74" s="12"/>
      <c r="N74" s="12"/>
      <c r="O74" s="12"/>
    </row>
    <row r="75" customFormat="false" ht="63" hidden="false" customHeight="false" outlineLevel="0" collapsed="false">
      <c r="A75" s="13" t="s">
        <v>21</v>
      </c>
      <c r="B75" s="14" t="n">
        <v>7296640.01</v>
      </c>
      <c r="C75" s="20" t="n">
        <v>8454475</v>
      </c>
      <c r="D75" s="11" t="n">
        <v>8546175.3</v>
      </c>
      <c r="E75" s="11"/>
      <c r="F75" s="11"/>
      <c r="G75" s="11" t="n">
        <f aca="false">D75-B75</f>
        <v>1249535.29</v>
      </c>
      <c r="H75" s="11" t="n">
        <f aca="false">D75-C75</f>
        <v>91700.3000000008</v>
      </c>
      <c r="I75" s="11" t="n">
        <v>7029850.89</v>
      </c>
      <c r="J75" s="11" t="n">
        <v>7831015.26</v>
      </c>
      <c r="K75" s="4"/>
      <c r="L75" s="4"/>
      <c r="M75" s="12"/>
      <c r="N75" s="12"/>
      <c r="O75" s="12"/>
    </row>
    <row r="76" customFormat="false" ht="15.75" hidden="false" customHeight="false" outlineLevel="0" collapsed="false">
      <c r="A76" s="22" t="s">
        <v>40</v>
      </c>
      <c r="B76" s="14" t="n">
        <v>709759.03</v>
      </c>
      <c r="C76" s="20" t="n">
        <v>876062.95</v>
      </c>
      <c r="D76" s="11" t="n">
        <v>851660</v>
      </c>
      <c r="E76" s="11"/>
      <c r="F76" s="11"/>
      <c r="G76" s="11" t="n">
        <f aca="false">D76-B76</f>
        <v>141900.97</v>
      </c>
      <c r="H76" s="11" t="n">
        <f aca="false">D76-C76</f>
        <v>-24402.95</v>
      </c>
      <c r="I76" s="11" t="n">
        <v>718459</v>
      </c>
      <c r="J76" s="11" t="n">
        <v>718459</v>
      </c>
      <c r="K76" s="4"/>
      <c r="L76" s="4"/>
      <c r="M76" s="12"/>
      <c r="N76" s="12"/>
      <c r="O76" s="12"/>
    </row>
    <row r="77" customFormat="false" ht="31.5" hidden="false" customHeight="false" outlineLevel="0" collapsed="false">
      <c r="A77" s="21" t="s">
        <v>75</v>
      </c>
      <c r="B77" s="14" t="n">
        <v>304702.02</v>
      </c>
      <c r="C77" s="20" t="n">
        <v>373201.03</v>
      </c>
      <c r="D77" s="11" t="n">
        <v>173201.03</v>
      </c>
      <c r="E77" s="11"/>
      <c r="F77" s="11"/>
      <c r="G77" s="11" t="n">
        <f aca="false">D77-B77</f>
        <v>-131500.99</v>
      </c>
      <c r="H77" s="11" t="n">
        <f aca="false">D77-C77</f>
        <v>-200000</v>
      </c>
      <c r="I77" s="11" t="n">
        <v>173201.03</v>
      </c>
      <c r="J77" s="11" t="n">
        <v>0</v>
      </c>
      <c r="K77" s="4"/>
      <c r="L77" s="4"/>
      <c r="M77" s="12"/>
      <c r="N77" s="12"/>
      <c r="O77" s="12"/>
    </row>
    <row r="78" customFormat="false" ht="63" hidden="false" customHeight="false" outlineLevel="0" collapsed="false">
      <c r="A78" s="13" t="s">
        <v>76</v>
      </c>
      <c r="B78" s="14" t="n">
        <f aca="false">B79+B80</f>
        <v>19946550.37</v>
      </c>
      <c r="C78" s="20" t="n">
        <f aca="false">C79+C80</f>
        <v>24919403.43</v>
      </c>
      <c r="D78" s="11" t="n">
        <v>23300165</v>
      </c>
      <c r="E78" s="11"/>
      <c r="F78" s="11"/>
      <c r="G78" s="11" t="n">
        <f aca="false">D78-B78</f>
        <v>3353614.63</v>
      </c>
      <c r="H78" s="11" t="n">
        <f aca="false">D78-C78</f>
        <v>-1619238.43</v>
      </c>
      <c r="I78" s="11" t="n">
        <v>19144638</v>
      </c>
      <c r="J78" s="11" t="n">
        <v>20975870</v>
      </c>
      <c r="K78" s="4"/>
      <c r="L78" s="4"/>
      <c r="M78" s="12"/>
      <c r="N78" s="12"/>
      <c r="O78" s="12"/>
    </row>
    <row r="79" customFormat="false" ht="63" hidden="false" customHeight="false" outlineLevel="0" collapsed="false">
      <c r="A79" s="13" t="s">
        <v>77</v>
      </c>
      <c r="B79" s="14" t="n">
        <v>18495521.54</v>
      </c>
      <c r="C79" s="20" t="n">
        <v>23276723.28</v>
      </c>
      <c r="D79" s="11" t="n">
        <v>21631595</v>
      </c>
      <c r="E79" s="11"/>
      <c r="F79" s="11"/>
      <c r="G79" s="11" t="n">
        <f aca="false">D79-B79</f>
        <v>3136073.46</v>
      </c>
      <c r="H79" s="11" t="n">
        <f aca="false">D79-C79</f>
        <v>-1645128.28</v>
      </c>
      <c r="I79" s="11" t="n">
        <v>17797641</v>
      </c>
      <c r="J79" s="11" t="n">
        <v>19628873</v>
      </c>
      <c r="K79" s="4"/>
      <c r="L79" s="4"/>
      <c r="M79" s="12"/>
      <c r="N79" s="12"/>
      <c r="O79" s="12"/>
    </row>
    <row r="80" customFormat="false" ht="15.75" hidden="false" customHeight="false" outlineLevel="0" collapsed="false">
      <c r="A80" s="33" t="s">
        <v>40</v>
      </c>
      <c r="B80" s="14" t="n">
        <v>1451028.83</v>
      </c>
      <c r="C80" s="20" t="n">
        <v>1642680.15</v>
      </c>
      <c r="D80" s="11" t="n">
        <v>1668570</v>
      </c>
      <c r="E80" s="11"/>
      <c r="F80" s="11"/>
      <c r="G80" s="11" t="n">
        <f aca="false">D80-B80</f>
        <v>217541.17</v>
      </c>
      <c r="H80" s="11" t="n">
        <f aca="false">D80-C80</f>
        <v>25889.8500000001</v>
      </c>
      <c r="I80" s="11" t="n">
        <v>1346997</v>
      </c>
      <c r="J80" s="11" t="n">
        <v>1346997</v>
      </c>
      <c r="K80" s="4"/>
      <c r="L80" s="4"/>
      <c r="M80" s="12"/>
      <c r="N80" s="12"/>
      <c r="O80" s="12"/>
    </row>
    <row r="81" customFormat="false" ht="47.25" hidden="false" customHeight="false" outlineLevel="0" collapsed="false">
      <c r="A81" s="13" t="s">
        <v>78</v>
      </c>
      <c r="B81" s="14" t="n">
        <f aca="false">B82+B83</f>
        <v>709040.82</v>
      </c>
      <c r="C81" s="20" t="n">
        <f aca="false">C82+C83</f>
        <v>1685550</v>
      </c>
      <c r="D81" s="11" t="n">
        <v>1000000</v>
      </c>
      <c r="E81" s="11"/>
      <c r="F81" s="11"/>
      <c r="G81" s="11" t="n">
        <f aca="false">D81-B81</f>
        <v>290959.18</v>
      </c>
      <c r="H81" s="11" t="n">
        <f aca="false">D81-C81</f>
        <v>-685550</v>
      </c>
      <c r="I81" s="11" t="n">
        <v>386421.75</v>
      </c>
      <c r="J81" s="11" t="n">
        <v>0</v>
      </c>
      <c r="K81" s="4"/>
      <c r="L81" s="4"/>
      <c r="M81" s="12"/>
      <c r="N81" s="12"/>
      <c r="O81" s="12"/>
    </row>
    <row r="82" customFormat="false" ht="31.5" hidden="false" customHeight="false" outlineLevel="0" collapsed="false">
      <c r="A82" s="13" t="s">
        <v>79</v>
      </c>
      <c r="B82" s="14" t="n">
        <v>200000</v>
      </c>
      <c r="C82" s="20" t="n">
        <v>248600</v>
      </c>
      <c r="D82" s="11" t="n">
        <v>500000</v>
      </c>
      <c r="E82" s="11"/>
      <c r="F82" s="11"/>
      <c r="G82" s="11" t="n">
        <f aca="false">D82-B82</f>
        <v>300000</v>
      </c>
      <c r="H82" s="11" t="n">
        <f aca="false">D82-C82</f>
        <v>251400</v>
      </c>
      <c r="I82" s="11" t="n">
        <v>0</v>
      </c>
      <c r="J82" s="11" t="n">
        <v>0</v>
      </c>
      <c r="K82" s="4"/>
      <c r="L82" s="4"/>
      <c r="M82" s="12"/>
      <c r="N82" s="12"/>
      <c r="O82" s="12"/>
    </row>
    <row r="83" customFormat="false" ht="63" hidden="false" customHeight="false" outlineLevel="0" collapsed="false">
      <c r="A83" s="13" t="s">
        <v>80</v>
      </c>
      <c r="B83" s="14" t="n">
        <v>509040.82</v>
      </c>
      <c r="C83" s="20" t="n">
        <v>1436950</v>
      </c>
      <c r="D83" s="11" t="n">
        <v>500000</v>
      </c>
      <c r="E83" s="11"/>
      <c r="F83" s="11"/>
      <c r="G83" s="11" t="n">
        <f aca="false">D83-B83</f>
        <v>-9040.82000000001</v>
      </c>
      <c r="H83" s="11" t="n">
        <f aca="false">D83-C83</f>
        <v>-936950</v>
      </c>
      <c r="I83" s="11" t="n">
        <v>386421.75</v>
      </c>
      <c r="J83" s="11" t="n">
        <v>0</v>
      </c>
      <c r="K83" s="4"/>
      <c r="L83" s="4"/>
      <c r="M83" s="12"/>
      <c r="N83" s="12"/>
      <c r="O83" s="12"/>
    </row>
    <row r="84" customFormat="false" ht="31.5" hidden="false" customHeight="false" outlineLevel="0" collapsed="false">
      <c r="A84" s="34" t="s">
        <v>81</v>
      </c>
      <c r="B84" s="35" t="n">
        <f aca="false">B85</f>
        <v>6867855.65</v>
      </c>
      <c r="C84" s="18" t="n">
        <f aca="false">C86+C88+C89</f>
        <v>5501740.88</v>
      </c>
      <c r="D84" s="7" t="n">
        <v>1125804.02</v>
      </c>
      <c r="E84" s="7"/>
      <c r="F84" s="7"/>
      <c r="G84" s="7" t="n">
        <f aca="false">D84-B84</f>
        <v>-5742051.63</v>
      </c>
      <c r="H84" s="7" t="n">
        <f aca="false">D84-C84</f>
        <v>-4375936.86</v>
      </c>
      <c r="I84" s="7" t="n">
        <v>0</v>
      </c>
      <c r="J84" s="7" t="n">
        <v>0</v>
      </c>
      <c r="K84" s="4"/>
      <c r="L84" s="4"/>
      <c r="M84" s="12"/>
      <c r="N84" s="12"/>
      <c r="O84" s="12"/>
    </row>
    <row r="85" customFormat="false" ht="31.5" hidden="false" customHeight="false" outlineLevel="0" collapsed="false">
      <c r="A85" s="13" t="s">
        <v>82</v>
      </c>
      <c r="B85" s="36" t="n">
        <f aca="false">B86+B87+B88+B89</f>
        <v>6867855.65</v>
      </c>
      <c r="C85" s="20" t="n">
        <f aca="false">C86+C88+C89</f>
        <v>5501740.88</v>
      </c>
      <c r="D85" s="11" t="n">
        <v>1125804.02</v>
      </c>
      <c r="E85" s="11"/>
      <c r="F85" s="11"/>
      <c r="G85" s="11" t="n">
        <f aca="false">D85-B85</f>
        <v>-5742051.63</v>
      </c>
      <c r="H85" s="11" t="n">
        <f aca="false">D85-C85</f>
        <v>-4375936.86</v>
      </c>
      <c r="I85" s="11" t="n">
        <v>0</v>
      </c>
      <c r="J85" s="11" t="n">
        <v>0</v>
      </c>
      <c r="K85" s="4"/>
      <c r="L85" s="4"/>
      <c r="M85" s="12"/>
      <c r="N85" s="12"/>
      <c r="O85" s="12"/>
    </row>
    <row r="86" customFormat="false" ht="81.75" hidden="false" customHeight="true" outlineLevel="0" collapsed="false">
      <c r="A86" s="13" t="s">
        <v>83</v>
      </c>
      <c r="B86" s="36" t="n">
        <v>116000</v>
      </c>
      <c r="C86" s="20" t="n">
        <v>113000</v>
      </c>
      <c r="D86" s="11" t="n">
        <v>525767</v>
      </c>
      <c r="E86" s="11"/>
      <c r="F86" s="11"/>
      <c r="G86" s="11" t="n">
        <f aca="false">D86-B86</f>
        <v>409767</v>
      </c>
      <c r="H86" s="11" t="n">
        <f aca="false">D86-C86</f>
        <v>412767</v>
      </c>
      <c r="I86" s="11" t="n">
        <v>0</v>
      </c>
      <c r="J86" s="11" t="n">
        <v>0</v>
      </c>
      <c r="K86" s="4"/>
      <c r="L86" s="4"/>
      <c r="M86" s="12"/>
      <c r="N86" s="12"/>
      <c r="O86" s="12"/>
    </row>
    <row r="87" customFormat="false" ht="47.25" hidden="false" customHeight="false" outlineLevel="0" collapsed="false">
      <c r="A87" s="13" t="s">
        <v>84</v>
      </c>
      <c r="B87" s="36" t="n">
        <v>0</v>
      </c>
      <c r="C87" s="20" t="n">
        <v>0</v>
      </c>
      <c r="D87" s="11" t="n">
        <v>92000</v>
      </c>
      <c r="E87" s="11"/>
      <c r="F87" s="11"/>
      <c r="G87" s="11" t="n">
        <f aca="false">D87-B87</f>
        <v>92000</v>
      </c>
      <c r="H87" s="11" t="n">
        <f aca="false">D87-C87</f>
        <v>92000</v>
      </c>
      <c r="I87" s="11" t="n">
        <v>0</v>
      </c>
      <c r="J87" s="11" t="n">
        <v>0</v>
      </c>
      <c r="K87" s="4"/>
      <c r="L87" s="4"/>
      <c r="M87" s="12"/>
      <c r="N87" s="12"/>
      <c r="O87" s="12"/>
    </row>
    <row r="88" customFormat="false" ht="31.5" hidden="false" customHeight="false" outlineLevel="0" collapsed="false">
      <c r="A88" s="13" t="s">
        <v>85</v>
      </c>
      <c r="B88" s="36" t="n">
        <v>1315642.96</v>
      </c>
      <c r="C88" s="20" t="n">
        <v>2311340.88</v>
      </c>
      <c r="D88" s="11" t="n">
        <v>348037.02</v>
      </c>
      <c r="E88" s="11"/>
      <c r="F88" s="11"/>
      <c r="G88" s="11" t="n">
        <f aca="false">D88-B88</f>
        <v>-967605.94</v>
      </c>
      <c r="H88" s="11" t="n">
        <f aca="false">D88-C88</f>
        <v>-1963303.86</v>
      </c>
      <c r="I88" s="11" t="n">
        <v>0</v>
      </c>
      <c r="J88" s="11" t="n">
        <v>0</v>
      </c>
      <c r="K88" s="4"/>
      <c r="L88" s="4"/>
      <c r="M88" s="12"/>
      <c r="N88" s="12"/>
      <c r="O88" s="12"/>
    </row>
    <row r="89" customFormat="false" ht="47.25" hidden="false" customHeight="false" outlineLevel="0" collapsed="false">
      <c r="A89" s="13" t="s">
        <v>86</v>
      </c>
      <c r="B89" s="36" t="n">
        <v>5436212.69</v>
      </c>
      <c r="C89" s="20" t="n">
        <v>3077400</v>
      </c>
      <c r="D89" s="11" t="n">
        <v>160000</v>
      </c>
      <c r="E89" s="11"/>
      <c r="F89" s="11"/>
      <c r="G89" s="11" t="n">
        <f aca="false">D89-B89</f>
        <v>-5276212.69</v>
      </c>
      <c r="H89" s="11" t="n">
        <f aca="false">D89-C89</f>
        <v>-2917400</v>
      </c>
      <c r="I89" s="11" t="n">
        <v>0</v>
      </c>
      <c r="J89" s="11" t="n">
        <v>0</v>
      </c>
      <c r="K89" s="4"/>
      <c r="L89" s="4"/>
      <c r="M89" s="12"/>
      <c r="N89" s="12"/>
      <c r="O89" s="12"/>
    </row>
    <row r="90" customFormat="false" ht="47.25" hidden="false" customHeight="false" outlineLevel="0" collapsed="false">
      <c r="A90" s="37" t="s">
        <v>87</v>
      </c>
      <c r="B90" s="38" t="n">
        <f aca="false">B91</f>
        <v>25200</v>
      </c>
      <c r="C90" s="18" t="n">
        <f aca="false">C91</f>
        <v>23220</v>
      </c>
      <c r="D90" s="7" t="n">
        <v>19040</v>
      </c>
      <c r="E90" s="7"/>
      <c r="F90" s="7"/>
      <c r="G90" s="7" t="n">
        <f aca="false">D90-B90</f>
        <v>-6160</v>
      </c>
      <c r="H90" s="7" t="n">
        <f aca="false">D90-C90</f>
        <v>-4180</v>
      </c>
      <c r="I90" s="7" t="n">
        <v>0</v>
      </c>
      <c r="J90" s="7" t="n">
        <v>0</v>
      </c>
      <c r="K90" s="4"/>
      <c r="L90" s="4"/>
      <c r="M90" s="12"/>
      <c r="N90" s="12"/>
      <c r="O90" s="12"/>
    </row>
    <row r="91" customFormat="false" ht="47.25" hidden="false" customHeight="false" outlineLevel="0" collapsed="false">
      <c r="A91" s="13" t="s">
        <v>88</v>
      </c>
      <c r="B91" s="39" t="n">
        <f aca="false">B92</f>
        <v>25200</v>
      </c>
      <c r="C91" s="20" t="n">
        <f aca="false">C92</f>
        <v>23220</v>
      </c>
      <c r="D91" s="11" t="n">
        <v>19040</v>
      </c>
      <c r="E91" s="11"/>
      <c r="F91" s="11"/>
      <c r="G91" s="11" t="n">
        <f aca="false">D91-B91</f>
        <v>-6160</v>
      </c>
      <c r="H91" s="11" t="n">
        <f aca="false">D91-C91</f>
        <v>-4180</v>
      </c>
      <c r="I91" s="11" t="n">
        <v>0</v>
      </c>
      <c r="J91" s="11" t="n">
        <v>0</v>
      </c>
      <c r="K91" s="4"/>
      <c r="L91" s="4"/>
      <c r="M91" s="12"/>
      <c r="N91" s="12"/>
      <c r="O91" s="12"/>
    </row>
    <row r="92" customFormat="false" ht="63" hidden="false" customHeight="false" outlineLevel="0" collapsed="false">
      <c r="A92" s="13" t="s">
        <v>89</v>
      </c>
      <c r="B92" s="39" t="n">
        <v>25200</v>
      </c>
      <c r="C92" s="20" t="n">
        <v>23220</v>
      </c>
      <c r="D92" s="11" t="n">
        <v>19040</v>
      </c>
      <c r="E92" s="11"/>
      <c r="F92" s="11"/>
      <c r="G92" s="11" t="n">
        <f aca="false">D92-B92</f>
        <v>-6160</v>
      </c>
      <c r="H92" s="11" t="n">
        <f aca="false">D92-C92</f>
        <v>-4180</v>
      </c>
      <c r="I92" s="11" t="n">
        <v>0</v>
      </c>
      <c r="J92" s="11" t="n">
        <v>0</v>
      </c>
      <c r="K92" s="4"/>
      <c r="L92" s="4"/>
      <c r="M92" s="12"/>
      <c r="N92" s="12"/>
      <c r="O92" s="12"/>
    </row>
    <row r="93" customFormat="false" ht="31.5" hidden="false" customHeight="false" outlineLevel="0" collapsed="false">
      <c r="A93" s="40" t="s">
        <v>90</v>
      </c>
      <c r="B93" s="39" t="n">
        <v>2684453.98</v>
      </c>
      <c r="C93" s="18" t="n">
        <f aca="false">C94</f>
        <v>5845000</v>
      </c>
      <c r="D93" s="7" t="n">
        <v>1371718.25</v>
      </c>
      <c r="E93" s="7"/>
      <c r="F93" s="7"/>
      <c r="G93" s="7" t="n">
        <f aca="false">D93-B93</f>
        <v>-1312735.73</v>
      </c>
      <c r="H93" s="7" t="n">
        <f aca="false">D93-C93</f>
        <v>-4473281.75</v>
      </c>
      <c r="I93" s="7" t="n">
        <v>1087531.75</v>
      </c>
      <c r="J93" s="7" t="n">
        <v>506000</v>
      </c>
      <c r="K93" s="4"/>
      <c r="L93" s="4"/>
      <c r="M93" s="12"/>
      <c r="N93" s="12"/>
      <c r="O93" s="12"/>
    </row>
    <row r="94" customFormat="false" ht="31.5" hidden="false" customHeight="false" outlineLevel="0" collapsed="false">
      <c r="A94" s="13" t="s">
        <v>91</v>
      </c>
      <c r="B94" s="14" t="n">
        <f aca="false">B95+B96</f>
        <v>2684453.98</v>
      </c>
      <c r="C94" s="20" t="n">
        <f aca="false">C95+C96</f>
        <v>5845000</v>
      </c>
      <c r="D94" s="11" t="n">
        <v>1371718.25</v>
      </c>
      <c r="E94" s="11"/>
      <c r="F94" s="11"/>
      <c r="G94" s="11" t="n">
        <f aca="false">D94-B94</f>
        <v>-1312735.73</v>
      </c>
      <c r="H94" s="11" t="n">
        <f aca="false">D94-C94</f>
        <v>-4473281.75</v>
      </c>
      <c r="I94" s="11" t="n">
        <v>1087531.75</v>
      </c>
      <c r="J94" s="11" t="n">
        <v>506000</v>
      </c>
      <c r="K94" s="4"/>
      <c r="L94" s="4"/>
      <c r="M94" s="12"/>
      <c r="N94" s="12"/>
      <c r="O94" s="12"/>
    </row>
    <row r="95" customFormat="false" ht="47.25" hidden="false" customHeight="false" outlineLevel="0" collapsed="false">
      <c r="A95" s="13" t="s">
        <v>92</v>
      </c>
      <c r="B95" s="14" t="n">
        <f aca="false">B93-B96</f>
        <v>2205544.02</v>
      </c>
      <c r="C95" s="20" t="n">
        <v>5500000</v>
      </c>
      <c r="D95" s="11" t="n">
        <v>865718.25</v>
      </c>
      <c r="E95" s="11"/>
      <c r="F95" s="11"/>
      <c r="G95" s="11" t="n">
        <f aca="false">D95-B95</f>
        <v>-1339825.77</v>
      </c>
      <c r="H95" s="11" t="n">
        <f aca="false">D95-C95</f>
        <v>-4634281.75</v>
      </c>
      <c r="I95" s="11" t="n">
        <v>581531.75</v>
      </c>
      <c r="J95" s="11" t="n">
        <v>0</v>
      </c>
      <c r="K95" s="4"/>
      <c r="L95" s="4"/>
      <c r="M95" s="12"/>
      <c r="N95" s="12"/>
      <c r="O95" s="12"/>
    </row>
    <row r="96" customFormat="false" ht="15.75" hidden="false" customHeight="false" outlineLevel="0" collapsed="false">
      <c r="A96" s="22" t="s">
        <v>93</v>
      </c>
      <c r="B96" s="14" t="n">
        <v>478909.96</v>
      </c>
      <c r="C96" s="20" t="n">
        <v>345000</v>
      </c>
      <c r="D96" s="11" t="n">
        <v>506000</v>
      </c>
      <c r="E96" s="11"/>
      <c r="F96" s="11"/>
      <c r="G96" s="11" t="n">
        <f aca="false">D96-B96</f>
        <v>27090.04</v>
      </c>
      <c r="H96" s="11" t="n">
        <f aca="false">D96-C96</f>
        <v>161000</v>
      </c>
      <c r="I96" s="11" t="n">
        <v>506000</v>
      </c>
      <c r="J96" s="11" t="n">
        <v>506000</v>
      </c>
      <c r="K96" s="4"/>
      <c r="L96" s="4"/>
      <c r="M96" s="12"/>
      <c r="N96" s="12"/>
      <c r="O96" s="12"/>
    </row>
    <row r="97" customFormat="false" ht="47.25" hidden="false" customHeight="false" outlineLevel="0" collapsed="false">
      <c r="A97" s="41" t="s">
        <v>94</v>
      </c>
      <c r="B97" s="42" t="n">
        <f aca="false">B98</f>
        <v>11098693.96</v>
      </c>
      <c r="C97" s="27" t="n">
        <f aca="false">C98</f>
        <v>33902966.51</v>
      </c>
      <c r="D97" s="7" t="n">
        <v>23844322.19</v>
      </c>
      <c r="E97" s="7"/>
      <c r="F97" s="7"/>
      <c r="G97" s="7" t="n">
        <f aca="false">D97-B97</f>
        <v>12745628.23</v>
      </c>
      <c r="H97" s="7" t="n">
        <f aca="false">D97-C97</f>
        <v>-10058644.32</v>
      </c>
      <c r="I97" s="7" t="n">
        <v>15162000</v>
      </c>
      <c r="J97" s="7" t="n">
        <v>15162000</v>
      </c>
      <c r="K97" s="4"/>
      <c r="L97" s="4"/>
      <c r="M97" s="12"/>
      <c r="N97" s="12"/>
      <c r="O97" s="12"/>
    </row>
    <row r="98" customFormat="false" ht="31.5" hidden="false" customHeight="false" outlineLevel="0" collapsed="false">
      <c r="A98" s="13" t="s">
        <v>95</v>
      </c>
      <c r="B98" s="32" t="n">
        <f aca="false">B99+B101</f>
        <v>11098693.96</v>
      </c>
      <c r="C98" s="29" t="n">
        <f aca="false">C99+C100+C101+C102</f>
        <v>33902966.51</v>
      </c>
      <c r="D98" s="11" t="n">
        <v>15162000</v>
      </c>
      <c r="E98" s="11"/>
      <c r="F98" s="11"/>
      <c r="G98" s="11" t="n">
        <f aca="false">D98-B98</f>
        <v>4063306.04</v>
      </c>
      <c r="H98" s="11" t="n">
        <f aca="false">D98-C98</f>
        <v>-18740966.51</v>
      </c>
      <c r="I98" s="11" t="n">
        <v>15162000</v>
      </c>
      <c r="J98" s="11" t="n">
        <v>15162000</v>
      </c>
      <c r="K98" s="4"/>
      <c r="L98" s="4"/>
      <c r="M98" s="12"/>
      <c r="N98" s="12"/>
      <c r="O98" s="12"/>
    </row>
    <row r="99" customFormat="false" ht="15.75" hidden="false" customHeight="false" outlineLevel="0" collapsed="false">
      <c r="A99" s="13" t="s">
        <v>96</v>
      </c>
      <c r="B99" s="32" t="n">
        <v>10798693.96</v>
      </c>
      <c r="C99" s="29" t="n">
        <v>22220982.26</v>
      </c>
      <c r="D99" s="11" t="n">
        <v>13072280.01</v>
      </c>
      <c r="E99" s="11"/>
      <c r="F99" s="11"/>
      <c r="G99" s="11" t="n">
        <f aca="false">D99-B99</f>
        <v>2273586.05</v>
      </c>
      <c r="H99" s="11" t="n">
        <f aca="false">D99-C99</f>
        <v>-9148702.25</v>
      </c>
      <c r="I99" s="11" t="n">
        <v>13072280.01</v>
      </c>
      <c r="J99" s="11" t="n">
        <v>13072280.01</v>
      </c>
      <c r="K99" s="4"/>
      <c r="L99" s="4"/>
      <c r="M99" s="12"/>
      <c r="N99" s="12"/>
      <c r="O99" s="12"/>
    </row>
    <row r="100" customFormat="false" ht="31.5" hidden="false" customHeight="false" outlineLevel="0" collapsed="false">
      <c r="A100" s="13" t="s">
        <v>97</v>
      </c>
      <c r="B100" s="32" t="n">
        <v>0</v>
      </c>
      <c r="C100" s="29" t="n">
        <v>1067360</v>
      </c>
      <c r="D100" s="11" t="n">
        <v>1237127.73</v>
      </c>
      <c r="E100" s="11"/>
      <c r="F100" s="11"/>
      <c r="G100" s="11" t="n">
        <f aca="false">D100-B100</f>
        <v>1237127.73</v>
      </c>
      <c r="H100" s="11" t="n">
        <f aca="false">D100-C100</f>
        <v>169767.73</v>
      </c>
      <c r="I100" s="11" t="n">
        <v>1237127.73</v>
      </c>
      <c r="J100" s="11" t="n">
        <v>1237127.73</v>
      </c>
      <c r="K100" s="4"/>
      <c r="L100" s="4"/>
      <c r="M100" s="12"/>
      <c r="N100" s="12"/>
      <c r="O100" s="12"/>
    </row>
    <row r="101" customFormat="false" ht="31.5" hidden="false" customHeight="false" outlineLevel="0" collapsed="false">
      <c r="A101" s="13" t="s">
        <v>98</v>
      </c>
      <c r="B101" s="32" t="n">
        <v>300000</v>
      </c>
      <c r="C101" s="29" t="n">
        <v>305345.9</v>
      </c>
      <c r="D101" s="11" t="n">
        <v>525079.69</v>
      </c>
      <c r="E101" s="11"/>
      <c r="F101" s="11"/>
      <c r="G101" s="11" t="n">
        <f aca="false">D101-B101</f>
        <v>225079.69</v>
      </c>
      <c r="H101" s="11" t="n">
        <f aca="false">D101-C101</f>
        <v>219733.79</v>
      </c>
      <c r="I101" s="11" t="n">
        <v>525079.69</v>
      </c>
      <c r="J101" s="11" t="n">
        <v>525079.69</v>
      </c>
      <c r="K101" s="4"/>
      <c r="L101" s="4"/>
      <c r="M101" s="12"/>
      <c r="N101" s="12"/>
      <c r="O101" s="12"/>
    </row>
    <row r="102" customFormat="false" ht="31.5" hidden="false" customHeight="false" outlineLevel="0" collapsed="false">
      <c r="A102" s="13" t="s">
        <v>99</v>
      </c>
      <c r="B102" s="32" t="n">
        <v>0</v>
      </c>
      <c r="C102" s="29" t="n">
        <v>10309278.35</v>
      </c>
      <c r="D102" s="11" t="n">
        <v>327512.57</v>
      </c>
      <c r="E102" s="11"/>
      <c r="F102" s="11"/>
      <c r="G102" s="11" t="n">
        <f aca="false">D102-B102</f>
        <v>327512.57</v>
      </c>
      <c r="H102" s="11" t="n">
        <f aca="false">D102-C102</f>
        <v>-9981765.78</v>
      </c>
      <c r="I102" s="11" t="n">
        <v>327512.57</v>
      </c>
      <c r="J102" s="11" t="n">
        <v>327512.57</v>
      </c>
      <c r="K102" s="4"/>
      <c r="L102" s="4"/>
      <c r="M102" s="12"/>
      <c r="N102" s="12"/>
      <c r="O102" s="12"/>
    </row>
    <row r="103" customFormat="false" ht="47.25" hidden="false" customHeight="false" outlineLevel="0" collapsed="false">
      <c r="A103" s="13" t="s">
        <v>100</v>
      </c>
      <c r="B103" s="32" t="n">
        <v>0</v>
      </c>
      <c r="C103" s="29" t="n">
        <v>0</v>
      </c>
      <c r="D103" s="11" t="n">
        <v>8682322.19</v>
      </c>
      <c r="E103" s="11"/>
      <c r="F103" s="11"/>
      <c r="G103" s="11" t="n">
        <f aca="false">D103-B103</f>
        <v>8682322.19</v>
      </c>
      <c r="H103" s="11" t="n">
        <f aca="false">D103-C103</f>
        <v>8682322.19</v>
      </c>
      <c r="I103" s="11" t="n">
        <v>0</v>
      </c>
      <c r="J103" s="11" t="n">
        <v>0</v>
      </c>
      <c r="K103" s="4"/>
      <c r="L103" s="4"/>
      <c r="M103" s="12"/>
      <c r="N103" s="12"/>
      <c r="O103" s="12"/>
    </row>
    <row r="104" customFormat="false" ht="31.5" hidden="false" customHeight="false" outlineLevel="0" collapsed="false">
      <c r="A104" s="13" t="s">
        <v>101</v>
      </c>
      <c r="B104" s="32" t="n">
        <v>0</v>
      </c>
      <c r="C104" s="29" t="n">
        <v>0</v>
      </c>
      <c r="D104" s="11" t="n">
        <v>4332322.19</v>
      </c>
      <c r="E104" s="11"/>
      <c r="F104" s="11"/>
      <c r="G104" s="11" t="n">
        <f aca="false">D104-B104</f>
        <v>4332322.19</v>
      </c>
      <c r="H104" s="11" t="n">
        <f aca="false">D104-C104</f>
        <v>4332322.19</v>
      </c>
      <c r="I104" s="11" t="n">
        <v>0</v>
      </c>
      <c r="J104" s="11" t="n">
        <v>0</v>
      </c>
      <c r="K104" s="4"/>
      <c r="L104" s="4"/>
      <c r="M104" s="12"/>
      <c r="N104" s="12"/>
      <c r="O104" s="12"/>
    </row>
    <row r="105" customFormat="false" ht="31.5" hidden="false" customHeight="false" outlineLevel="0" collapsed="false">
      <c r="A105" s="13" t="s">
        <v>102</v>
      </c>
      <c r="B105" s="32" t="n">
        <v>0</v>
      </c>
      <c r="C105" s="29" t="n">
        <v>0</v>
      </c>
      <c r="D105" s="11" t="n">
        <v>4350000</v>
      </c>
      <c r="E105" s="11"/>
      <c r="F105" s="11"/>
      <c r="G105" s="11" t="n">
        <f aca="false">D105-B105</f>
        <v>4350000</v>
      </c>
      <c r="H105" s="11" t="n">
        <f aca="false">D105-C105</f>
        <v>4350000</v>
      </c>
      <c r="I105" s="11" t="n">
        <v>0</v>
      </c>
      <c r="J105" s="11" t="n">
        <v>0</v>
      </c>
      <c r="K105" s="4"/>
      <c r="L105" s="4"/>
      <c r="M105" s="12"/>
      <c r="N105" s="12"/>
      <c r="O105" s="12"/>
    </row>
    <row r="106" customFormat="false" ht="47.25" hidden="false" customHeight="false" outlineLevel="0" collapsed="false">
      <c r="A106" s="41" t="s">
        <v>103</v>
      </c>
      <c r="B106" s="28" t="n">
        <f aca="false">B107</f>
        <v>20223135.46</v>
      </c>
      <c r="C106" s="18" t="n">
        <f aca="false">C107</f>
        <v>45760027.84</v>
      </c>
      <c r="D106" s="7" t="n">
        <v>0</v>
      </c>
      <c r="E106" s="7"/>
      <c r="F106" s="7"/>
      <c r="G106" s="7" t="n">
        <f aca="false">D106-B106</f>
        <v>-20223135.46</v>
      </c>
      <c r="H106" s="7" t="n">
        <f aca="false">D106-C106</f>
        <v>-45760027.84</v>
      </c>
      <c r="I106" s="7" t="n">
        <v>0</v>
      </c>
      <c r="J106" s="7" t="n">
        <v>0</v>
      </c>
      <c r="K106" s="4"/>
      <c r="L106" s="4"/>
      <c r="M106" s="12"/>
      <c r="N106" s="12"/>
      <c r="O106" s="12"/>
    </row>
    <row r="107" customFormat="false" ht="47.25" hidden="false" customHeight="false" outlineLevel="0" collapsed="false">
      <c r="A107" s="13" t="s">
        <v>104</v>
      </c>
      <c r="B107" s="28" t="n">
        <f aca="false">B108</f>
        <v>20223135.46</v>
      </c>
      <c r="C107" s="20" t="n">
        <f aca="false">C108</f>
        <v>45760027.84</v>
      </c>
      <c r="D107" s="11" t="n">
        <v>0</v>
      </c>
      <c r="E107" s="7"/>
      <c r="F107" s="7"/>
      <c r="G107" s="11" t="n">
        <f aca="false">D107-B107</f>
        <v>-20223135.46</v>
      </c>
      <c r="H107" s="11" t="n">
        <f aca="false">D107-C107</f>
        <v>-45760027.84</v>
      </c>
      <c r="I107" s="11" t="n">
        <v>0</v>
      </c>
      <c r="J107" s="11" t="n">
        <v>0</v>
      </c>
      <c r="K107" s="4"/>
      <c r="L107" s="4"/>
      <c r="M107" s="12"/>
      <c r="N107" s="12"/>
      <c r="O107" s="12"/>
    </row>
    <row r="108" customFormat="false" ht="31.5" hidden="false" customHeight="false" outlineLevel="0" collapsed="false">
      <c r="A108" s="13" t="s">
        <v>105</v>
      </c>
      <c r="B108" s="28" t="n">
        <v>20223135.46</v>
      </c>
      <c r="C108" s="20" t="n">
        <v>45760027.84</v>
      </c>
      <c r="D108" s="11" t="n">
        <v>0</v>
      </c>
      <c r="E108" s="7"/>
      <c r="F108" s="7"/>
      <c r="G108" s="11" t="n">
        <f aca="false">D108-B108</f>
        <v>-20223135.46</v>
      </c>
      <c r="H108" s="11" t="n">
        <f aca="false">D108-C108</f>
        <v>-45760027.84</v>
      </c>
      <c r="I108" s="11" t="n">
        <v>0</v>
      </c>
      <c r="J108" s="11" t="n">
        <v>0</v>
      </c>
      <c r="K108" s="4"/>
      <c r="L108" s="4"/>
      <c r="M108" s="12"/>
      <c r="N108" s="12"/>
      <c r="O108" s="12"/>
    </row>
    <row r="109" customFormat="false" ht="51" hidden="false" customHeight="true" outlineLevel="0" collapsed="false">
      <c r="A109" s="41" t="s">
        <v>106</v>
      </c>
      <c r="B109" s="43" t="n">
        <f aca="false">B111</f>
        <v>91864.86</v>
      </c>
      <c r="C109" s="43" t="n">
        <f aca="false">C110</f>
        <v>168000</v>
      </c>
      <c r="D109" s="7" t="n">
        <v>168000</v>
      </c>
      <c r="E109" s="7"/>
      <c r="F109" s="7"/>
      <c r="G109" s="7" t="n">
        <f aca="false">D109-B109</f>
        <v>76135.14</v>
      </c>
      <c r="H109" s="7" t="n">
        <f aca="false">D109-C109</f>
        <v>0</v>
      </c>
      <c r="I109" s="7" t="n">
        <v>168000</v>
      </c>
      <c r="J109" s="7" t="n">
        <v>0</v>
      </c>
      <c r="K109" s="4"/>
      <c r="L109" s="4"/>
      <c r="M109" s="12"/>
      <c r="N109" s="12"/>
      <c r="O109" s="12"/>
    </row>
    <row r="110" customFormat="false" ht="47.25" hidden="false" customHeight="false" outlineLevel="0" collapsed="false">
      <c r="A110" s="13" t="s">
        <v>107</v>
      </c>
      <c r="B110" s="44" t="n">
        <f aca="false">B111</f>
        <v>91864.86</v>
      </c>
      <c r="C110" s="44" t="n">
        <v>168000</v>
      </c>
      <c r="D110" s="11" t="n">
        <v>168000</v>
      </c>
      <c r="E110" s="11"/>
      <c r="F110" s="11"/>
      <c r="G110" s="11" t="n">
        <f aca="false">D110-B110</f>
        <v>76135.14</v>
      </c>
      <c r="H110" s="11" t="n">
        <f aca="false">D110-C110</f>
        <v>0</v>
      </c>
      <c r="I110" s="11" t="n">
        <v>168000</v>
      </c>
      <c r="J110" s="11" t="n">
        <v>0</v>
      </c>
      <c r="K110" s="4"/>
      <c r="L110" s="4"/>
      <c r="M110" s="12"/>
      <c r="N110" s="12"/>
      <c r="O110" s="12"/>
    </row>
    <row r="111" customFormat="false" ht="15.75" hidden="false" customHeight="false" outlineLevel="0" collapsed="false">
      <c r="A111" s="13" t="s">
        <v>108</v>
      </c>
      <c r="B111" s="44" t="n">
        <v>91864.86</v>
      </c>
      <c r="C111" s="44" t="n">
        <v>168000</v>
      </c>
      <c r="D111" s="11" t="n">
        <v>168000</v>
      </c>
      <c r="E111" s="11"/>
      <c r="F111" s="11"/>
      <c r="G111" s="11" t="n">
        <f aca="false">D111-B111</f>
        <v>76135.14</v>
      </c>
      <c r="H111" s="11" t="n">
        <f aca="false">D111-C111</f>
        <v>0</v>
      </c>
      <c r="I111" s="11" t="n">
        <v>168000</v>
      </c>
      <c r="J111" s="11" t="n">
        <v>0</v>
      </c>
      <c r="K111" s="4"/>
      <c r="L111" s="4"/>
      <c r="M111" s="12"/>
      <c r="N111" s="12"/>
      <c r="O111" s="12"/>
    </row>
    <row r="112" customFormat="false" ht="47.25" hidden="false" customHeight="false" outlineLevel="0" collapsed="false">
      <c r="A112" s="37" t="s">
        <v>109</v>
      </c>
      <c r="B112" s="27" t="n">
        <f aca="false">B113+B117</f>
        <v>5414871.25</v>
      </c>
      <c r="C112" s="27" t="n">
        <f aca="false">C113+C117</f>
        <v>5765708.81</v>
      </c>
      <c r="D112" s="7" t="n">
        <v>3446995.4</v>
      </c>
      <c r="E112" s="7"/>
      <c r="F112" s="7"/>
      <c r="G112" s="7" t="n">
        <f aca="false">D112-B112</f>
        <v>-1967875.85</v>
      </c>
      <c r="H112" s="7" t="n">
        <f aca="false">D112-C112</f>
        <v>-2318713.41</v>
      </c>
      <c r="I112" s="7" t="n">
        <v>2971180.4</v>
      </c>
      <c r="J112" s="7" t="n">
        <v>2971180.4</v>
      </c>
      <c r="K112" s="4"/>
      <c r="L112" s="4"/>
      <c r="M112" s="12"/>
      <c r="N112" s="12"/>
      <c r="O112" s="12"/>
    </row>
    <row r="113" customFormat="false" ht="31.5" hidden="false" customHeight="false" outlineLevel="0" collapsed="false">
      <c r="A113" s="13" t="s">
        <v>110</v>
      </c>
      <c r="B113" s="29" t="n">
        <f aca="false">B114+B115+B116</f>
        <v>922166.67</v>
      </c>
      <c r="C113" s="29" t="n">
        <f aca="false">C114+C115+C116</f>
        <v>863747.18</v>
      </c>
      <c r="D113" s="11" t="n">
        <v>0</v>
      </c>
      <c r="E113" s="11"/>
      <c r="F113" s="11"/>
      <c r="G113" s="11" t="n">
        <f aca="false">D113-B113</f>
        <v>-922166.67</v>
      </c>
      <c r="H113" s="11" t="n">
        <f aca="false">D113-C113</f>
        <v>-863747.18</v>
      </c>
      <c r="I113" s="11" t="n">
        <v>0</v>
      </c>
      <c r="J113" s="11" t="n">
        <v>0</v>
      </c>
      <c r="K113" s="4"/>
      <c r="L113" s="4"/>
      <c r="M113" s="12"/>
      <c r="N113" s="12"/>
      <c r="O113" s="12"/>
    </row>
    <row r="114" customFormat="false" ht="40.5" hidden="false" customHeight="true" outlineLevel="0" collapsed="false">
      <c r="A114" s="13" t="s">
        <v>111</v>
      </c>
      <c r="B114" s="14" t="n">
        <v>35600</v>
      </c>
      <c r="C114" s="29" t="n">
        <v>75000</v>
      </c>
      <c r="D114" s="11" t="n">
        <v>0</v>
      </c>
      <c r="E114" s="11"/>
      <c r="F114" s="11"/>
      <c r="G114" s="11" t="n">
        <f aca="false">D114-B114</f>
        <v>-35600</v>
      </c>
      <c r="H114" s="11" t="n">
        <f aca="false">D114-C114</f>
        <v>-75000</v>
      </c>
      <c r="I114" s="11" t="n">
        <v>0</v>
      </c>
      <c r="J114" s="11" t="n">
        <v>0</v>
      </c>
      <c r="K114" s="4"/>
      <c r="L114" s="4"/>
      <c r="M114" s="12"/>
      <c r="N114" s="12"/>
      <c r="O114" s="12"/>
    </row>
    <row r="115" customFormat="false" ht="31.5" hidden="false" customHeight="false" outlineLevel="0" collapsed="false">
      <c r="A115" s="13" t="s">
        <v>112</v>
      </c>
      <c r="B115" s="24" t="n">
        <v>108000</v>
      </c>
      <c r="C115" s="29" t="n">
        <v>365000</v>
      </c>
      <c r="D115" s="11" t="n">
        <v>0</v>
      </c>
      <c r="E115" s="11"/>
      <c r="F115" s="11"/>
      <c r="G115" s="11" t="n">
        <f aca="false">D115-B115</f>
        <v>-108000</v>
      </c>
      <c r="H115" s="11" t="n">
        <f aca="false">D115-C115</f>
        <v>-365000</v>
      </c>
      <c r="I115" s="11" t="n">
        <v>0</v>
      </c>
      <c r="J115" s="11" t="n">
        <v>0</v>
      </c>
      <c r="K115" s="4"/>
      <c r="L115" s="4"/>
      <c r="M115" s="12"/>
      <c r="N115" s="12"/>
      <c r="O115" s="12"/>
    </row>
    <row r="116" customFormat="false" ht="31.5" hidden="false" customHeight="false" outlineLevel="0" collapsed="false">
      <c r="A116" s="21" t="s">
        <v>113</v>
      </c>
      <c r="B116" s="24" t="n">
        <v>778566.67</v>
      </c>
      <c r="C116" s="29" t="n">
        <v>423747.18</v>
      </c>
      <c r="D116" s="11" t="n">
        <v>0</v>
      </c>
      <c r="E116" s="11"/>
      <c r="F116" s="11"/>
      <c r="G116" s="11" t="n">
        <f aca="false">D116-B116</f>
        <v>-778566.67</v>
      </c>
      <c r="H116" s="11" t="n">
        <f aca="false">D116-C116</f>
        <v>-423747.18</v>
      </c>
      <c r="I116" s="11" t="n">
        <v>0</v>
      </c>
      <c r="J116" s="11" t="n">
        <v>0</v>
      </c>
      <c r="K116" s="4"/>
      <c r="L116" s="4"/>
      <c r="M116" s="12"/>
      <c r="N116" s="12"/>
      <c r="O116" s="12"/>
    </row>
    <row r="117" customFormat="false" ht="31.5" hidden="false" customHeight="false" outlineLevel="0" collapsed="false">
      <c r="A117" s="13" t="s">
        <v>114</v>
      </c>
      <c r="B117" s="14" t="n">
        <v>4492704.58</v>
      </c>
      <c r="C117" s="29" t="n">
        <f aca="false">C118</f>
        <v>4901961.63</v>
      </c>
      <c r="D117" s="11" t="n">
        <v>3446995.4</v>
      </c>
      <c r="E117" s="11"/>
      <c r="F117" s="11"/>
      <c r="G117" s="11" t="n">
        <f aca="false">D117-B117</f>
        <v>-1045709.18</v>
      </c>
      <c r="H117" s="11" t="n">
        <f aca="false">D117-C117</f>
        <v>-1454966.23</v>
      </c>
      <c r="I117" s="11" t="n">
        <v>2971180.4</v>
      </c>
      <c r="J117" s="11" t="n">
        <v>2971180.4</v>
      </c>
      <c r="K117" s="4"/>
      <c r="L117" s="4"/>
      <c r="M117" s="12"/>
      <c r="N117" s="12"/>
      <c r="O117" s="12"/>
    </row>
    <row r="118" customFormat="false" ht="31.5" hidden="false" customHeight="false" outlineLevel="0" collapsed="false">
      <c r="A118" s="13" t="s">
        <v>115</v>
      </c>
      <c r="B118" s="14" t="n">
        <v>4492704.58</v>
      </c>
      <c r="C118" s="29" t="n">
        <v>4901961.63</v>
      </c>
      <c r="D118" s="11" t="n">
        <v>3446995.4</v>
      </c>
      <c r="E118" s="11"/>
      <c r="F118" s="11"/>
      <c r="G118" s="11" t="n">
        <f aca="false">D118-B118</f>
        <v>-1045709.18</v>
      </c>
      <c r="H118" s="11" t="n">
        <f aca="false">D118-C118</f>
        <v>-1454966.23</v>
      </c>
      <c r="I118" s="11" t="n">
        <v>2971180.4</v>
      </c>
      <c r="J118" s="11" t="n">
        <v>2971180.4</v>
      </c>
      <c r="K118" s="4"/>
      <c r="L118" s="4"/>
      <c r="M118" s="12"/>
      <c r="N118" s="12"/>
      <c r="O118" s="12"/>
    </row>
    <row r="119" customFormat="false" ht="35.25" hidden="false" customHeight="true" outlineLevel="0" collapsed="false">
      <c r="A119" s="45" t="s">
        <v>116</v>
      </c>
      <c r="B119" s="18" t="n">
        <f aca="false">B120+B124</f>
        <v>17573559.04</v>
      </c>
      <c r="C119" s="18" t="n">
        <f aca="false">C120</f>
        <v>30485854.29</v>
      </c>
      <c r="D119" s="7" t="n">
        <v>22645503.9</v>
      </c>
      <c r="E119" s="7"/>
      <c r="F119" s="7"/>
      <c r="G119" s="7" t="n">
        <f aca="false">D119-B119</f>
        <v>5071944.86</v>
      </c>
      <c r="H119" s="7" t="n">
        <f aca="false">D119-C119</f>
        <v>-7840350.39</v>
      </c>
      <c r="I119" s="7" t="n">
        <v>12543454.25</v>
      </c>
      <c r="J119" s="7" t="n">
        <v>12507439.74</v>
      </c>
      <c r="K119" s="4"/>
      <c r="L119" s="4"/>
    </row>
    <row r="120" customFormat="false" ht="40.5" hidden="false" customHeight="true" outlineLevel="0" collapsed="false">
      <c r="A120" s="13" t="s">
        <v>117</v>
      </c>
      <c r="B120" s="20" t="n">
        <f aca="false">B121+B122+B123</f>
        <v>16367751.64</v>
      </c>
      <c r="C120" s="20" t="n">
        <f aca="false">C121+C122+C123</f>
        <v>30485854.29</v>
      </c>
      <c r="D120" s="11" t="n">
        <v>21438403.9</v>
      </c>
      <c r="E120" s="11"/>
      <c r="F120" s="11"/>
      <c r="G120" s="11" t="n">
        <f aca="false">D120-B120</f>
        <v>5070652.26</v>
      </c>
      <c r="H120" s="11" t="n">
        <f aca="false">D120-C120</f>
        <v>-9047450.39</v>
      </c>
      <c r="I120" s="11" t="n">
        <v>12543454.25</v>
      </c>
      <c r="J120" s="11" t="n">
        <v>12507439.74</v>
      </c>
      <c r="K120" s="4"/>
      <c r="L120" s="4"/>
    </row>
    <row r="121" customFormat="false" ht="47.25" hidden="false" customHeight="false" outlineLevel="0" collapsed="false">
      <c r="A121" s="21" t="s">
        <v>118</v>
      </c>
      <c r="B121" s="14" t="n">
        <v>6757371.55</v>
      </c>
      <c r="C121" s="46" t="n">
        <v>17302570.22</v>
      </c>
      <c r="D121" s="11" t="n">
        <v>15899636.4</v>
      </c>
      <c r="E121" s="11"/>
      <c r="F121" s="11"/>
      <c r="G121" s="11" t="n">
        <f aca="false">D121-B121</f>
        <v>9142264.85</v>
      </c>
      <c r="H121" s="11" t="n">
        <f aca="false">D121-C121</f>
        <v>-1402933.82</v>
      </c>
      <c r="I121" s="11" t="n">
        <v>10490738.4</v>
      </c>
      <c r="J121" s="11" t="n">
        <v>10490738.4</v>
      </c>
      <c r="K121" s="4"/>
      <c r="L121" s="4"/>
    </row>
    <row r="122" customFormat="false" ht="31.5" hidden="false" customHeight="false" outlineLevel="0" collapsed="false">
      <c r="A122" s="13" t="s">
        <v>119</v>
      </c>
      <c r="B122" s="14" t="n">
        <v>3465000</v>
      </c>
      <c r="C122" s="46" t="n">
        <v>2912468.83</v>
      </c>
      <c r="D122" s="11" t="n">
        <v>2894097.98</v>
      </c>
      <c r="E122" s="11"/>
      <c r="F122" s="11"/>
      <c r="G122" s="11" t="n">
        <f aca="false">D122-B122</f>
        <v>-570902.02</v>
      </c>
      <c r="H122" s="11" t="n">
        <f aca="false">D122-C122</f>
        <v>-18370.8500000001</v>
      </c>
      <c r="I122" s="11" t="n">
        <v>1976624.83</v>
      </c>
      <c r="J122" s="11" t="n">
        <v>1940610.32</v>
      </c>
      <c r="K122" s="4"/>
      <c r="L122" s="4"/>
    </row>
    <row r="123" customFormat="false" ht="31.5" hidden="false" customHeight="false" outlineLevel="0" collapsed="false">
      <c r="A123" s="13" t="s">
        <v>120</v>
      </c>
      <c r="B123" s="32" t="n">
        <v>6145380.09</v>
      </c>
      <c r="C123" s="20" t="n">
        <v>10270815.24</v>
      </c>
      <c r="D123" s="11" t="n">
        <v>2644669.52</v>
      </c>
      <c r="E123" s="11"/>
      <c r="F123" s="11"/>
      <c r="G123" s="11" t="n">
        <f aca="false">D123-B123</f>
        <v>-3500710.57</v>
      </c>
      <c r="H123" s="11" t="n">
        <f aca="false">D123-C123</f>
        <v>-7626145.72</v>
      </c>
      <c r="I123" s="11" t="n">
        <v>76091.02</v>
      </c>
      <c r="J123" s="11" t="n">
        <v>76091.02</v>
      </c>
      <c r="K123" s="4"/>
      <c r="L123" s="4"/>
    </row>
    <row r="124" customFormat="false" ht="31.5" hidden="false" customHeight="false" outlineLevel="0" collapsed="false">
      <c r="A124" s="13" t="s">
        <v>121</v>
      </c>
      <c r="B124" s="32" t="n">
        <f aca="false">B125</f>
        <v>1205807.4</v>
      </c>
      <c r="C124" s="20" t="n">
        <v>0</v>
      </c>
      <c r="D124" s="11" t="n">
        <v>1207100</v>
      </c>
      <c r="E124" s="11"/>
      <c r="F124" s="11"/>
      <c r="G124" s="11" t="n">
        <f aca="false">D124-B124</f>
        <v>1292.60000000009</v>
      </c>
      <c r="H124" s="11" t="n">
        <f aca="false">D124-C124</f>
        <v>1207100</v>
      </c>
      <c r="I124" s="11" t="n">
        <v>1207100</v>
      </c>
      <c r="J124" s="11" t="n">
        <v>1207100</v>
      </c>
      <c r="K124" s="4"/>
      <c r="L124" s="4"/>
    </row>
    <row r="125" customFormat="false" ht="31.5" hidden="false" customHeight="false" outlineLevel="0" collapsed="false">
      <c r="A125" s="21" t="s">
        <v>122</v>
      </c>
      <c r="B125" s="32" t="n">
        <v>1205807.4</v>
      </c>
      <c r="C125" s="20" t="n">
        <v>0</v>
      </c>
      <c r="D125" s="11" t="n">
        <v>1207100</v>
      </c>
      <c r="E125" s="11"/>
      <c r="F125" s="11"/>
      <c r="G125" s="11" t="n">
        <f aca="false">D125-B125</f>
        <v>1292.60000000009</v>
      </c>
      <c r="H125" s="11" t="n">
        <f aca="false">D125-C125</f>
        <v>1207100</v>
      </c>
      <c r="I125" s="11" t="n">
        <v>1207100</v>
      </c>
      <c r="J125" s="11" t="n">
        <v>1207100</v>
      </c>
      <c r="K125" s="4"/>
      <c r="L125" s="4"/>
    </row>
    <row r="126" customFormat="false" ht="63" hidden="false" customHeight="false" outlineLevel="0" collapsed="false">
      <c r="A126" s="47" t="s">
        <v>123</v>
      </c>
      <c r="B126" s="42" t="n">
        <v>13600</v>
      </c>
      <c r="C126" s="18" t="n">
        <f aca="false">C127</f>
        <v>10908</v>
      </c>
      <c r="D126" s="7" t="n">
        <v>141743.78</v>
      </c>
      <c r="E126" s="7"/>
      <c r="F126" s="7"/>
      <c r="G126" s="7" t="n">
        <f aca="false">D126-B126</f>
        <v>128143.78</v>
      </c>
      <c r="H126" s="7" t="n">
        <f aca="false">D126-C126</f>
        <v>130835.78</v>
      </c>
      <c r="I126" s="7" t="n">
        <v>141743.78</v>
      </c>
      <c r="J126" s="7" t="n">
        <v>141743.78</v>
      </c>
      <c r="K126" s="4"/>
      <c r="L126" s="4"/>
    </row>
    <row r="127" customFormat="false" ht="47.25" hidden="false" customHeight="false" outlineLevel="0" collapsed="false">
      <c r="A127" s="13" t="s">
        <v>124</v>
      </c>
      <c r="B127" s="32" t="n">
        <v>13600</v>
      </c>
      <c r="C127" s="20" t="n">
        <f aca="false">C128</f>
        <v>10908</v>
      </c>
      <c r="D127" s="11" t="n">
        <v>141743.78</v>
      </c>
      <c r="E127" s="11"/>
      <c r="F127" s="11"/>
      <c r="G127" s="11" t="n">
        <f aca="false">D127-B127</f>
        <v>128143.78</v>
      </c>
      <c r="H127" s="11" t="n">
        <f aca="false">D127-C127</f>
        <v>130835.78</v>
      </c>
      <c r="I127" s="11" t="n">
        <v>141743.78</v>
      </c>
      <c r="J127" s="11" t="n">
        <v>141743.78</v>
      </c>
      <c r="K127" s="4"/>
      <c r="L127" s="4"/>
    </row>
    <row r="128" customFormat="false" ht="31.5" hidden="false" customHeight="false" outlineLevel="0" collapsed="false">
      <c r="A128" s="21" t="s">
        <v>125</v>
      </c>
      <c r="B128" s="32" t="n">
        <v>13600</v>
      </c>
      <c r="C128" s="20" t="n">
        <v>10908</v>
      </c>
      <c r="D128" s="11" t="n">
        <v>141743.78</v>
      </c>
      <c r="E128" s="11"/>
      <c r="F128" s="11"/>
      <c r="G128" s="11" t="n">
        <f aca="false">D128-B128</f>
        <v>128143.78</v>
      </c>
      <c r="H128" s="11" t="n">
        <f aca="false">D128-C128</f>
        <v>130835.78</v>
      </c>
      <c r="I128" s="11" t="n">
        <v>141743.78</v>
      </c>
      <c r="J128" s="11" t="n">
        <v>141743.78</v>
      </c>
      <c r="K128" s="4"/>
      <c r="L128" s="4"/>
    </row>
    <row r="129" customFormat="false" ht="47.25" hidden="false" customHeight="false" outlineLevel="0" collapsed="false">
      <c r="A129" s="47" t="s">
        <v>126</v>
      </c>
      <c r="B129" s="42" t="n">
        <f aca="false">B130</f>
        <v>73409973.15</v>
      </c>
      <c r="C129" s="18" t="n">
        <f aca="false">C130</f>
        <v>54843619.08</v>
      </c>
      <c r="D129" s="7" t="n">
        <v>28183965</v>
      </c>
      <c r="E129" s="7"/>
      <c r="F129" s="7"/>
      <c r="G129" s="7" t="n">
        <f aca="false">D129-B129</f>
        <v>-45226008.15</v>
      </c>
      <c r="H129" s="7" t="n">
        <f aca="false">D129-C129</f>
        <v>-26659654.08</v>
      </c>
      <c r="I129" s="7" t="n">
        <v>27514998.89</v>
      </c>
      <c r="J129" s="7" t="n">
        <v>24114998.89</v>
      </c>
      <c r="K129" s="4"/>
      <c r="L129" s="4"/>
    </row>
    <row r="130" customFormat="false" ht="47.25" hidden="false" customHeight="false" outlineLevel="0" collapsed="false">
      <c r="A130" s="13" t="s">
        <v>127</v>
      </c>
      <c r="B130" s="32" t="n">
        <f aca="false">B131+B132</f>
        <v>73409973.15</v>
      </c>
      <c r="C130" s="20" t="n">
        <f aca="false">C131+C132</f>
        <v>54843619.08</v>
      </c>
      <c r="D130" s="11" t="n">
        <v>28183965</v>
      </c>
      <c r="E130" s="11"/>
      <c r="F130" s="11"/>
      <c r="G130" s="11" t="n">
        <f aca="false">D130-B130</f>
        <v>-45226008.15</v>
      </c>
      <c r="H130" s="11" t="n">
        <f aca="false">D130-C130</f>
        <v>-26659654.08</v>
      </c>
      <c r="I130" s="11" t="n">
        <v>27514998.89</v>
      </c>
      <c r="J130" s="11" t="n">
        <v>24114998.89</v>
      </c>
      <c r="K130" s="4"/>
      <c r="L130" s="4"/>
    </row>
    <row r="131" customFormat="false" ht="63" hidden="false" customHeight="false" outlineLevel="0" collapsed="false">
      <c r="A131" s="13" t="s">
        <v>21</v>
      </c>
      <c r="B131" s="32" t="n">
        <v>65884796.16</v>
      </c>
      <c r="C131" s="20" t="n">
        <v>47226263.45</v>
      </c>
      <c r="D131" s="11" t="n">
        <v>25320996.73</v>
      </c>
      <c r="E131" s="11"/>
      <c r="F131" s="11"/>
      <c r="G131" s="11" t="n">
        <f aca="false">D131-B131</f>
        <v>-40563799.43</v>
      </c>
      <c r="H131" s="11" t="n">
        <f aca="false">D131-C131</f>
        <v>-21905266.72</v>
      </c>
      <c r="I131" s="11" t="n">
        <v>24196898.95</v>
      </c>
      <c r="J131" s="11" t="n">
        <v>22095459.85</v>
      </c>
      <c r="K131" s="4"/>
      <c r="L131" s="4"/>
    </row>
    <row r="132" customFormat="false" ht="15.75" hidden="false" customHeight="false" outlineLevel="0" collapsed="false">
      <c r="A132" s="21" t="s">
        <v>40</v>
      </c>
      <c r="B132" s="32" t="n">
        <v>7525176.99</v>
      </c>
      <c r="C132" s="20" t="n">
        <v>7617355.63</v>
      </c>
      <c r="D132" s="11" t="n">
        <v>2862968.27</v>
      </c>
      <c r="E132" s="11"/>
      <c r="F132" s="11"/>
      <c r="G132" s="11" t="n">
        <f aca="false">D132-B132</f>
        <v>-4662208.72</v>
      </c>
      <c r="H132" s="11" t="n">
        <f aca="false">D132-C132</f>
        <v>-4754387.36</v>
      </c>
      <c r="I132" s="11" t="n">
        <v>3318099.94</v>
      </c>
      <c r="J132" s="11" t="n">
        <v>2019539.04</v>
      </c>
      <c r="K132" s="4"/>
      <c r="L132" s="4"/>
    </row>
    <row r="133" customFormat="false" ht="31.5" hidden="false" customHeight="false" outlineLevel="0" collapsed="false">
      <c r="A133" s="47" t="s">
        <v>128</v>
      </c>
      <c r="B133" s="42" t="n">
        <f aca="false">B134+B138+B140</f>
        <v>7233861.31</v>
      </c>
      <c r="C133" s="42" t="n">
        <f aca="false">C134+C138+C140</f>
        <v>30818842.55</v>
      </c>
      <c r="D133" s="7" t="n">
        <v>2476566.65</v>
      </c>
      <c r="E133" s="7"/>
      <c r="F133" s="7"/>
      <c r="G133" s="7" t="n">
        <f aca="false">D133-B133</f>
        <v>-4757294.66</v>
      </c>
      <c r="H133" s="7" t="n">
        <f aca="false">D133-C133</f>
        <v>-28342275.9</v>
      </c>
      <c r="I133" s="7" t="n">
        <v>2325142.65</v>
      </c>
      <c r="J133" s="7" t="n">
        <v>1938282.65</v>
      </c>
      <c r="K133" s="4"/>
      <c r="L133" s="4"/>
    </row>
    <row r="134" customFormat="false" ht="47.25" hidden="false" customHeight="false" outlineLevel="0" collapsed="false">
      <c r="A134" s="13" t="s">
        <v>129</v>
      </c>
      <c r="B134" s="20" t="n">
        <f aca="false">B135+B136+B137</f>
        <v>5554404.06</v>
      </c>
      <c r="C134" s="20" t="n">
        <f aca="false">C135+C136+C137</f>
        <v>29251482.55</v>
      </c>
      <c r="D134" s="11" t="n">
        <v>1741266.65</v>
      </c>
      <c r="E134" s="11"/>
      <c r="F134" s="11"/>
      <c r="G134" s="11" t="n">
        <f aca="false">D134-B134</f>
        <v>-3813137.41</v>
      </c>
      <c r="H134" s="11" t="n">
        <f aca="false">D134-C134</f>
        <v>-27510215.9</v>
      </c>
      <c r="I134" s="11" t="n">
        <v>1589842.65</v>
      </c>
      <c r="J134" s="11" t="n">
        <v>1202982.65</v>
      </c>
      <c r="K134" s="4"/>
      <c r="L134" s="4"/>
    </row>
    <row r="135" customFormat="false" ht="25.5" hidden="false" customHeight="true" outlineLevel="0" collapsed="false">
      <c r="A135" s="13" t="s">
        <v>130</v>
      </c>
      <c r="B135" s="32" t="n">
        <v>3541840.55</v>
      </c>
      <c r="C135" s="20" t="n">
        <v>17564320</v>
      </c>
      <c r="D135" s="11" t="n">
        <v>498037.07</v>
      </c>
      <c r="E135" s="11"/>
      <c r="F135" s="11"/>
      <c r="G135" s="11" t="n">
        <f aca="false">D135-B135</f>
        <v>-3043803.48</v>
      </c>
      <c r="H135" s="11" t="n">
        <f aca="false">D135-C135</f>
        <v>-17066282.93</v>
      </c>
      <c r="I135" s="11" t="n">
        <v>498037.07</v>
      </c>
      <c r="J135" s="11" t="n">
        <v>111177.07</v>
      </c>
      <c r="K135" s="4"/>
      <c r="L135" s="4"/>
    </row>
    <row r="136" customFormat="false" ht="25.5" hidden="false" customHeight="true" outlineLevel="0" collapsed="false">
      <c r="A136" s="13" t="s">
        <v>131</v>
      </c>
      <c r="B136" s="32" t="n">
        <v>1020259.05</v>
      </c>
      <c r="C136" s="20" t="n">
        <v>9602411.65</v>
      </c>
      <c r="D136" s="11" t="n">
        <v>558361.98</v>
      </c>
      <c r="E136" s="11"/>
      <c r="F136" s="11"/>
      <c r="G136" s="11" t="n">
        <f aca="false">D136-B136</f>
        <v>-461897.07</v>
      </c>
      <c r="H136" s="11" t="n">
        <f aca="false">D136-C136</f>
        <v>-9044049.67</v>
      </c>
      <c r="I136" s="11" t="n">
        <v>406937.98</v>
      </c>
      <c r="J136" s="11" t="n">
        <v>406937.98</v>
      </c>
      <c r="K136" s="4"/>
      <c r="L136" s="4"/>
    </row>
    <row r="137" customFormat="false" ht="26.25" hidden="false" customHeight="true" outlineLevel="0" collapsed="false">
      <c r="A137" s="13" t="s">
        <v>132</v>
      </c>
      <c r="B137" s="32" t="n">
        <v>992304.46</v>
      </c>
      <c r="C137" s="20" t="n">
        <v>2084750.9</v>
      </c>
      <c r="D137" s="11" t="n">
        <v>684867.6</v>
      </c>
      <c r="E137" s="11"/>
      <c r="F137" s="11"/>
      <c r="G137" s="11" t="n">
        <f aca="false">D137-B137</f>
        <v>-307436.86</v>
      </c>
      <c r="H137" s="11" t="n">
        <f aca="false">D137-C137</f>
        <v>-1399883.3</v>
      </c>
      <c r="I137" s="11" t="n">
        <v>684867.6</v>
      </c>
      <c r="J137" s="11" t="n">
        <v>684867.6</v>
      </c>
      <c r="K137" s="4"/>
      <c r="L137" s="4"/>
    </row>
    <row r="138" customFormat="false" ht="47.25" hidden="false" customHeight="false" outlineLevel="0" collapsed="false">
      <c r="A138" s="13" t="s">
        <v>133</v>
      </c>
      <c r="B138" s="32" t="n">
        <f aca="false">B139</f>
        <v>1270598.15</v>
      </c>
      <c r="C138" s="20" t="n">
        <f aca="false">C139</f>
        <v>1067360</v>
      </c>
      <c r="D138" s="11" t="n">
        <v>735300</v>
      </c>
      <c r="E138" s="11"/>
      <c r="F138" s="11"/>
      <c r="G138" s="11" t="n">
        <f aca="false">D138-B138</f>
        <v>-535298.15</v>
      </c>
      <c r="H138" s="11" t="n">
        <f aca="false">D138-C138</f>
        <v>-332060</v>
      </c>
      <c r="I138" s="11" t="n">
        <v>735300</v>
      </c>
      <c r="J138" s="11" t="n">
        <v>735300</v>
      </c>
      <c r="K138" s="4"/>
      <c r="L138" s="4"/>
    </row>
    <row r="139" customFormat="false" ht="31.5" hidden="false" customHeight="false" outlineLevel="0" collapsed="false">
      <c r="A139" s="13" t="s">
        <v>134</v>
      </c>
      <c r="B139" s="32" t="n">
        <v>1270598.15</v>
      </c>
      <c r="C139" s="20" t="n">
        <v>1067360</v>
      </c>
      <c r="D139" s="11" t="n">
        <v>735300</v>
      </c>
      <c r="E139" s="11"/>
      <c r="F139" s="11"/>
      <c r="G139" s="11" t="n">
        <f aca="false">D139-B139</f>
        <v>-535298.15</v>
      </c>
      <c r="H139" s="11" t="n">
        <f aca="false">D139-C139</f>
        <v>-332060</v>
      </c>
      <c r="I139" s="11" t="n">
        <v>735300</v>
      </c>
      <c r="J139" s="11" t="n">
        <v>735300</v>
      </c>
      <c r="K139" s="4"/>
      <c r="L139" s="4"/>
    </row>
    <row r="140" customFormat="false" ht="31.5" hidden="false" customHeight="false" outlineLevel="0" collapsed="false">
      <c r="A140" s="13" t="s">
        <v>135</v>
      </c>
      <c r="B140" s="14" t="n">
        <f aca="false">B141</f>
        <v>408859.1</v>
      </c>
      <c r="C140" s="20" t="n">
        <f aca="false">C141</f>
        <v>500000</v>
      </c>
      <c r="D140" s="11" t="n">
        <v>0</v>
      </c>
      <c r="E140" s="11"/>
      <c r="F140" s="11"/>
      <c r="G140" s="11" t="n">
        <f aca="false">D140-B140</f>
        <v>-408859.1</v>
      </c>
      <c r="H140" s="11" t="n">
        <f aca="false">D140-C140</f>
        <v>-500000</v>
      </c>
      <c r="I140" s="11" t="n">
        <v>621880.68</v>
      </c>
      <c r="J140" s="11" t="n">
        <v>621880.68</v>
      </c>
      <c r="K140" s="4"/>
      <c r="L140" s="4"/>
    </row>
    <row r="141" customFormat="false" ht="26.25" hidden="false" customHeight="true" outlineLevel="0" collapsed="false">
      <c r="A141" s="13" t="s">
        <v>136</v>
      </c>
      <c r="B141" s="14" t="n">
        <v>408859.1</v>
      </c>
      <c r="C141" s="20" t="n">
        <v>500000</v>
      </c>
      <c r="D141" s="11" t="n">
        <v>0</v>
      </c>
      <c r="E141" s="11"/>
      <c r="F141" s="11"/>
      <c r="G141" s="11" t="n">
        <f aca="false">D141-B141</f>
        <v>-408859.1</v>
      </c>
      <c r="H141" s="11" t="n">
        <f aca="false">D141-C141</f>
        <v>-500000</v>
      </c>
      <c r="I141" s="11" t="n">
        <v>621880.68</v>
      </c>
      <c r="J141" s="11" t="n">
        <v>621880.68</v>
      </c>
      <c r="K141" s="4"/>
      <c r="L141" s="4"/>
    </row>
    <row r="142" customFormat="false" ht="15" hidden="false" customHeight="false" outlineLevel="0" collapsed="false">
      <c r="A142" s="4"/>
      <c r="B142" s="48"/>
      <c r="C142" s="48"/>
      <c r="D142" s="48"/>
      <c r="E142" s="48"/>
      <c r="F142" s="48"/>
      <c r="G142" s="48"/>
      <c r="H142" s="48"/>
      <c r="I142" s="48"/>
      <c r="J142" s="48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8"/>
      <c r="J143" s="48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</sheetData>
  <mergeCells count="11">
    <mergeCell ref="B1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00:37:29Z</dcterms:modified>
  <cp:revision>0</cp:revision>
  <dc:subject/>
  <dc:title/>
</cp:coreProperties>
</file>