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Сведения о расходах бюджета Лазовского муниципального округа  по разделам и подразделам классификации расходов на очередной год и на плановый период в срвнении с ожидаемым исполнением за текущий финансовый год и отчетом за отчетный финансовый год</t>
  </si>
  <si>
    <t xml:space="preserve">Наименование показателя</t>
  </si>
  <si>
    <t xml:space="preserve">Код раздела, подраздела</t>
  </si>
  <si>
    <t xml:space="preserve">Исполнение за отчетный период, (2023 год) рублей</t>
  </si>
  <si>
    <t xml:space="preserve">Ожидаемое исполнение текущего финансового года (2024год)</t>
  </si>
  <si>
    <t xml:space="preserve">Планируемые расходы на очередной финансовый год (2025год), рублей</t>
  </si>
  <si>
    <t xml:space="preserve">отклонение планируемых расходов от исполнения (отчета)</t>
  </si>
  <si>
    <t xml:space="preserve">отклонение планируемых расходов от ожидаемого исполнения</t>
  </si>
  <si>
    <t xml:space="preserve">Планируемые расходы на первый год планового периода (2026 год), рублей</t>
  </si>
  <si>
    <t xml:space="preserve">Планируемые расходы на второй год планового периода (2027 год),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Массовый спорт</t>
  </si>
  <si>
    <t xml:space="preserve">1102</t>
  </si>
  <si>
    <t xml:space="preserve">Средства массовой информации</t>
  </si>
  <si>
    <t xml:space="preserve">Переодическая печать и издательство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1.99"/>
    <col collapsed="false" customWidth="true" hidden="false" outlineLevel="0" max="3" min="3" style="1" width="21.49"/>
    <col collapsed="false" customWidth="true" hidden="false" outlineLevel="0" max="4" min="4" style="1" width="19.65"/>
    <col collapsed="false" customWidth="true" hidden="false" outlineLevel="0" max="5" min="5" style="1" width="20.49"/>
    <col collapsed="false" customWidth="true" hidden="false" outlineLevel="0" max="6" min="6" style="1" width="17.99"/>
    <col collapsed="false" customWidth="true" hidden="false" outlineLevel="0" max="7" min="7" style="1" width="17.82"/>
    <col collapsed="false" customWidth="true" hidden="false" outlineLevel="0" max="9" min="8" style="1" width="20.1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</row>
    <row r="4" customFormat="false" ht="14.45" hidden="false" customHeight="true" outlineLevel="0" collapsed="false">
      <c r="A4" s="4" t="s">
        <v>19</v>
      </c>
      <c r="B4" s="4"/>
      <c r="C4" s="5" t="n">
        <f aca="false">C5+C14+C16+C19+C24+C28+C34+C36+C41++C44+C46</f>
        <v>650537147.78</v>
      </c>
      <c r="D4" s="5" t="n">
        <f aca="false">D5+D14+D16+D19+D24+D28+D34+D36+D41++D44+D46</f>
        <v>719668882.53</v>
      </c>
      <c r="E4" s="5" t="n">
        <f aca="false">E5+E14+E16+E19+E24+E28+E34+E36+E41++E44+E46</f>
        <v>703384060.58</v>
      </c>
      <c r="F4" s="5" t="n">
        <f aca="false">E4-C4</f>
        <v>52846912.8</v>
      </c>
      <c r="G4" s="5" t="n">
        <f aca="false">E4-D4</f>
        <v>-16284821.9500002</v>
      </c>
      <c r="H4" s="5" t="n">
        <f aca="false">H5+H14+H19+H16+H24+H28+H46+H34+H36+H41+H44</f>
        <v>632504423.38</v>
      </c>
      <c r="I4" s="5" t="n">
        <f aca="false">I5+I14+I19+I16+I24+I28+I46+I34+I36+I41+I44</f>
        <v>644266025.73</v>
      </c>
    </row>
    <row r="5" customFormat="false" ht="27.4" hidden="false" customHeight="true" outlineLevel="0" collapsed="false">
      <c r="A5" s="6" t="s">
        <v>20</v>
      </c>
      <c r="B5" s="7" t="s">
        <v>21</v>
      </c>
      <c r="C5" s="8" t="n">
        <f aca="false">C6+C7+C8+C9+C10+C11+C12+C13</f>
        <v>137088124.15</v>
      </c>
      <c r="D5" s="8" t="n">
        <f aca="false">D6+D7+D8+D9+D10+D11+D12+D13</f>
        <v>171622553.12</v>
      </c>
      <c r="E5" s="8" t="n">
        <f aca="false">E6+E7+E8+E9+E10+E11+E12+E13</f>
        <v>161103594.26</v>
      </c>
      <c r="F5" s="5" t="n">
        <f aca="false">E5-C5</f>
        <v>24015470.11</v>
      </c>
      <c r="G5" s="5" t="n">
        <f aca="false">E5-D5</f>
        <v>-10518958.86</v>
      </c>
      <c r="H5" s="8" t="n">
        <f aca="false">H6+H7+H8+H9+H10+H11+H12+H13</f>
        <v>146094949.94</v>
      </c>
      <c r="I5" s="8" t="n">
        <f aca="false">I6+I7+I8+I9+I10+I11+I12+I13</f>
        <v>140351215.01</v>
      </c>
    </row>
    <row r="6" customFormat="false" ht="53.45" hidden="false" customHeight="true" outlineLevel="0" collapsed="false">
      <c r="A6" s="9" t="s">
        <v>22</v>
      </c>
      <c r="B6" s="10" t="s">
        <v>23</v>
      </c>
      <c r="C6" s="11" t="n">
        <v>2900816.87</v>
      </c>
      <c r="D6" s="11" t="n">
        <v>3463880.1</v>
      </c>
      <c r="E6" s="11" t="n">
        <v>3575905.12</v>
      </c>
      <c r="F6" s="5" t="n">
        <f aca="false">E6-C6</f>
        <v>675088.25</v>
      </c>
      <c r="G6" s="5" t="n">
        <f aca="false">E6-D6</f>
        <v>112025.02</v>
      </c>
      <c r="H6" s="11" t="n">
        <v>3147827</v>
      </c>
      <c r="I6" s="11" t="n">
        <v>3147827</v>
      </c>
    </row>
    <row r="7" customFormat="false" ht="80.45" hidden="false" customHeight="true" outlineLevel="0" collapsed="false">
      <c r="A7" s="9" t="s">
        <v>24</v>
      </c>
      <c r="B7" s="10" t="s">
        <v>25</v>
      </c>
      <c r="C7" s="11" t="n">
        <v>4097517.35</v>
      </c>
      <c r="D7" s="11" t="n">
        <v>4840884.22</v>
      </c>
      <c r="E7" s="11" t="n">
        <v>4893402.96</v>
      </c>
      <c r="F7" s="5" t="n">
        <f aca="false">E7-C7</f>
        <v>795885.61</v>
      </c>
      <c r="G7" s="5" t="n">
        <f aca="false">E7-D7</f>
        <v>52518.7400000002</v>
      </c>
      <c r="H7" s="11" t="n">
        <v>4417584.66</v>
      </c>
      <c r="I7" s="11" t="n">
        <v>4417584.66</v>
      </c>
    </row>
    <row r="8" customFormat="false" ht="107.25" hidden="false" customHeight="true" outlineLevel="0" collapsed="false">
      <c r="A8" s="9" t="s">
        <v>26</v>
      </c>
      <c r="B8" s="10" t="s">
        <v>27</v>
      </c>
      <c r="C8" s="11" t="n">
        <v>17956267.29</v>
      </c>
      <c r="D8" s="11" t="n">
        <v>23805540.05</v>
      </c>
      <c r="E8" s="11" t="n">
        <v>23619295.57</v>
      </c>
      <c r="F8" s="5" t="n">
        <f aca="false">E8-C8</f>
        <v>5663028.28</v>
      </c>
      <c r="G8" s="5" t="n">
        <f aca="false">E8-D8</f>
        <v>-186244.48</v>
      </c>
      <c r="H8" s="11" t="n">
        <v>21411925.34</v>
      </c>
      <c r="I8" s="11" t="n">
        <v>21411925.34</v>
      </c>
    </row>
    <row r="9" customFormat="false" ht="15.2" hidden="false" customHeight="true" outlineLevel="0" collapsed="false">
      <c r="A9" s="9" t="s">
        <v>28</v>
      </c>
      <c r="B9" s="10" t="s">
        <v>29</v>
      </c>
      <c r="C9" s="11" t="n">
        <v>2606</v>
      </c>
      <c r="D9" s="11" t="n">
        <v>10466</v>
      </c>
      <c r="E9" s="11" t="n">
        <v>10855</v>
      </c>
      <c r="F9" s="5" t="n">
        <f aca="false">E9-C9</f>
        <v>8249</v>
      </c>
      <c r="G9" s="5" t="n">
        <f aca="false">E9-D9</f>
        <v>389</v>
      </c>
      <c r="H9" s="11" t="n">
        <v>134288</v>
      </c>
      <c r="I9" s="11" t="n">
        <v>10855</v>
      </c>
    </row>
    <row r="10" customFormat="false" ht="67.35" hidden="false" customHeight="true" outlineLevel="0" collapsed="false">
      <c r="A10" s="9" t="s">
        <v>30</v>
      </c>
      <c r="B10" s="10" t="s">
        <v>31</v>
      </c>
      <c r="C10" s="11" t="n">
        <v>19855283.22</v>
      </c>
      <c r="D10" s="11" t="n">
        <v>23317447.33</v>
      </c>
      <c r="E10" s="11" t="n">
        <v>20782469</v>
      </c>
      <c r="F10" s="5" t="n">
        <f aca="false">E10-C10</f>
        <v>927185.780000001</v>
      </c>
      <c r="G10" s="5" t="n">
        <f aca="false">E10-D10</f>
        <v>-2534978.33</v>
      </c>
      <c r="H10" s="11" t="n">
        <v>20782469</v>
      </c>
      <c r="I10" s="11" t="n">
        <v>20782469</v>
      </c>
    </row>
    <row r="11" customFormat="false" ht="27.4" hidden="false" customHeight="true" outlineLevel="0" collapsed="false">
      <c r="A11" s="9" t="s">
        <v>32</v>
      </c>
      <c r="B11" s="10" t="s">
        <v>33</v>
      </c>
      <c r="C11" s="11" t="n">
        <v>0</v>
      </c>
      <c r="D11" s="11" t="n">
        <v>0</v>
      </c>
      <c r="E11" s="11" t="n">
        <v>0</v>
      </c>
      <c r="F11" s="5" t="n">
        <f aca="false">E11-C11</f>
        <v>0</v>
      </c>
      <c r="G11" s="5" t="n">
        <f aca="false">E11-D11</f>
        <v>0</v>
      </c>
      <c r="H11" s="11" t="n">
        <v>0</v>
      </c>
      <c r="I11" s="11" t="n">
        <v>0</v>
      </c>
    </row>
    <row r="12" customFormat="false" ht="15.2" hidden="false" customHeight="true" outlineLevel="0" collapsed="false">
      <c r="A12" s="9" t="s">
        <v>34</v>
      </c>
      <c r="B12" s="10" t="s">
        <v>35</v>
      </c>
      <c r="C12" s="11" t="n">
        <v>0</v>
      </c>
      <c r="D12" s="11" t="n">
        <v>3508674.78</v>
      </c>
      <c r="E12" s="11" t="n">
        <v>2109130.49</v>
      </c>
      <c r="F12" s="5" t="n">
        <f aca="false">E12-C12</f>
        <v>2109130.49</v>
      </c>
      <c r="G12" s="5" t="n">
        <f aca="false">E12-D12</f>
        <v>-1399544.29</v>
      </c>
      <c r="H12" s="11" t="n">
        <v>0</v>
      </c>
      <c r="I12" s="11" t="n">
        <v>0</v>
      </c>
    </row>
    <row r="13" customFormat="false" ht="27.4" hidden="false" customHeight="true" outlineLevel="0" collapsed="false">
      <c r="A13" s="9" t="s">
        <v>36</v>
      </c>
      <c r="B13" s="10" t="s">
        <v>37</v>
      </c>
      <c r="C13" s="11" t="n">
        <v>92275633.42</v>
      </c>
      <c r="D13" s="11" t="n">
        <v>112675660.64</v>
      </c>
      <c r="E13" s="11" t="n">
        <v>106112536.12</v>
      </c>
      <c r="F13" s="5" t="n">
        <f aca="false">E13-C13</f>
        <v>13836902.7</v>
      </c>
      <c r="G13" s="5" t="n">
        <f aca="false">E13-D13</f>
        <v>-6563124.52</v>
      </c>
      <c r="H13" s="11" t="n">
        <v>96200855.94</v>
      </c>
      <c r="I13" s="11" t="n">
        <v>90580554.01</v>
      </c>
    </row>
    <row r="14" customFormat="false" ht="27.4" hidden="false" customHeight="true" outlineLevel="0" collapsed="false">
      <c r="A14" s="12" t="s">
        <v>38</v>
      </c>
      <c r="B14" s="13" t="s">
        <v>39</v>
      </c>
      <c r="C14" s="11" t="n">
        <v>1293510</v>
      </c>
      <c r="D14" s="11" t="n">
        <v>1195888</v>
      </c>
      <c r="E14" s="11" t="n">
        <f aca="false">E15</f>
        <v>1318708</v>
      </c>
      <c r="F14" s="5" t="n">
        <f aca="false">E14-C14</f>
        <v>25198</v>
      </c>
      <c r="G14" s="5" t="n">
        <f aca="false">E14-D14</f>
        <v>122820</v>
      </c>
      <c r="H14" s="11" t="n">
        <f aca="false">H15</f>
        <v>1443568</v>
      </c>
      <c r="I14" s="11" t="n">
        <f aca="false">I15</f>
        <v>1443568</v>
      </c>
    </row>
    <row r="15" customFormat="false" ht="27.4" hidden="false" customHeight="true" outlineLevel="0" collapsed="false">
      <c r="A15" s="12" t="s">
        <v>40</v>
      </c>
      <c r="B15" s="13" t="s">
        <v>41</v>
      </c>
      <c r="C15" s="11" t="n">
        <f aca="false">C14</f>
        <v>1293510</v>
      </c>
      <c r="D15" s="11" t="n">
        <v>1195888</v>
      </c>
      <c r="E15" s="11" t="n">
        <v>1318708</v>
      </c>
      <c r="F15" s="5" t="n">
        <f aca="false">E15-C15</f>
        <v>25198</v>
      </c>
      <c r="G15" s="5" t="n">
        <f aca="false">E15-D15</f>
        <v>122820</v>
      </c>
      <c r="H15" s="11" t="n">
        <v>1443568</v>
      </c>
      <c r="I15" s="11" t="n">
        <v>1443568</v>
      </c>
    </row>
    <row r="16" customFormat="false" ht="40.5" hidden="false" customHeight="true" outlineLevel="0" collapsed="false">
      <c r="A16" s="6" t="s">
        <v>42</v>
      </c>
      <c r="B16" s="7" t="s">
        <v>43</v>
      </c>
      <c r="C16" s="8" t="n">
        <f aca="false">C17+C18</f>
        <v>29688622.39</v>
      </c>
      <c r="D16" s="8" t="n">
        <f aca="false">D17+D18</f>
        <v>2472054.77</v>
      </c>
      <c r="E16" s="8" t="n">
        <f aca="false">E17+E18</f>
        <v>921012</v>
      </c>
      <c r="F16" s="5" t="n">
        <f aca="false">E16-C16</f>
        <v>-28767610.39</v>
      </c>
      <c r="G16" s="5" t="n">
        <f aca="false">E16-D16</f>
        <v>-1551042.77</v>
      </c>
      <c r="H16" s="8" t="n">
        <f aca="false">H17+H18</f>
        <v>921012</v>
      </c>
      <c r="I16" s="8" t="n">
        <f aca="false">I17+I18</f>
        <v>921012</v>
      </c>
    </row>
    <row r="17" customFormat="false" ht="67.35" hidden="false" customHeight="true" outlineLevel="0" collapsed="false">
      <c r="A17" s="9" t="s">
        <v>44</v>
      </c>
      <c r="B17" s="10" t="s">
        <v>45</v>
      </c>
      <c r="C17" s="11" t="n">
        <v>0</v>
      </c>
      <c r="D17" s="11" t="n">
        <v>0</v>
      </c>
      <c r="E17" s="11" t="n">
        <v>0</v>
      </c>
      <c r="F17" s="5" t="n">
        <f aca="false">E17-C17</f>
        <v>0</v>
      </c>
      <c r="G17" s="5" t="n">
        <f aca="false">E17-D17</f>
        <v>0</v>
      </c>
      <c r="H17" s="11" t="n">
        <v>0</v>
      </c>
      <c r="I17" s="11" t="n">
        <v>0</v>
      </c>
    </row>
    <row r="18" customFormat="false" ht="67.35" hidden="false" customHeight="true" outlineLevel="0" collapsed="false">
      <c r="A18" s="9" t="s">
        <v>46</v>
      </c>
      <c r="B18" s="10" t="s">
        <v>47</v>
      </c>
      <c r="C18" s="11" t="n">
        <v>29688622.39</v>
      </c>
      <c r="D18" s="11" t="n">
        <v>2472054.77</v>
      </c>
      <c r="E18" s="11" t="n">
        <v>921012</v>
      </c>
      <c r="F18" s="5" t="n">
        <f aca="false">E18-C18</f>
        <v>-28767610.39</v>
      </c>
      <c r="G18" s="5" t="n">
        <f aca="false">E18-D18</f>
        <v>-1551042.77</v>
      </c>
      <c r="H18" s="11" t="n">
        <v>921012</v>
      </c>
      <c r="I18" s="11" t="n">
        <v>921012</v>
      </c>
    </row>
    <row r="19" customFormat="false" ht="14.45" hidden="false" customHeight="true" outlineLevel="0" collapsed="false">
      <c r="A19" s="6" t="s">
        <v>48</v>
      </c>
      <c r="B19" s="7" t="s">
        <v>49</v>
      </c>
      <c r="C19" s="8" t="n">
        <f aca="false">C20+C21+C22+C23</f>
        <v>18663501.56</v>
      </c>
      <c r="D19" s="8" t="n">
        <f aca="false">D20+D21+D22+D23</f>
        <v>37553247.63</v>
      </c>
      <c r="E19" s="8" t="n">
        <f aca="false">E20+E21+E22+E23</f>
        <v>24943778.02</v>
      </c>
      <c r="F19" s="5" t="n">
        <f aca="false">E19-C19</f>
        <v>6280276.46</v>
      </c>
      <c r="G19" s="5" t="n">
        <f aca="false">E19-D19</f>
        <v>-12609469.61</v>
      </c>
      <c r="H19" s="8" t="n">
        <f aca="false">H20+H21+H22+H23</f>
        <v>16261455.83</v>
      </c>
      <c r="I19" s="8" t="n">
        <f aca="false">I20+I21+I22+I23</f>
        <v>16261455.83</v>
      </c>
    </row>
    <row r="20" customFormat="false" ht="27.4" hidden="false" customHeight="true" outlineLevel="0" collapsed="false">
      <c r="A20" s="9" t="s">
        <v>50</v>
      </c>
      <c r="B20" s="10" t="s">
        <v>51</v>
      </c>
      <c r="C20" s="11" t="n">
        <v>835237.33</v>
      </c>
      <c r="D20" s="11" t="n">
        <v>1177338.75</v>
      </c>
      <c r="E20" s="11" t="n">
        <v>1096068.75</v>
      </c>
      <c r="F20" s="5" t="n">
        <f aca="false">E20-C20</f>
        <v>260831.42</v>
      </c>
      <c r="G20" s="5" t="n">
        <f aca="false">E20-D20</f>
        <v>-81270</v>
      </c>
      <c r="H20" s="11" t="n">
        <v>1096068.75</v>
      </c>
      <c r="I20" s="11" t="n">
        <v>1096068.75</v>
      </c>
    </row>
    <row r="21" customFormat="false" ht="15.2" hidden="false" customHeight="true" outlineLevel="0" collapsed="false">
      <c r="A21" s="9" t="s">
        <v>52</v>
      </c>
      <c r="B21" s="10" t="s">
        <v>53</v>
      </c>
      <c r="C21" s="11" t="n">
        <v>0</v>
      </c>
      <c r="D21" s="11" t="n">
        <v>2995299.37</v>
      </c>
      <c r="E21" s="11" t="n">
        <v>8685709.27</v>
      </c>
      <c r="F21" s="5" t="n">
        <f aca="false">E21-C21</f>
        <v>8685709.27</v>
      </c>
      <c r="G21" s="5" t="n">
        <f aca="false">E21-D21</f>
        <v>5690409.9</v>
      </c>
      <c r="H21" s="11" t="n">
        <v>3387.08</v>
      </c>
      <c r="I21" s="11" t="n">
        <v>3387.08</v>
      </c>
    </row>
    <row r="22" customFormat="false" ht="27.4" hidden="false" customHeight="true" outlineLevel="0" collapsed="false">
      <c r="A22" s="9" t="s">
        <v>54</v>
      </c>
      <c r="B22" s="10" t="s">
        <v>55</v>
      </c>
      <c r="C22" s="11" t="n">
        <v>17485264.23</v>
      </c>
      <c r="D22" s="11" t="n">
        <v>32835609.51</v>
      </c>
      <c r="E22" s="11" t="n">
        <v>15162000</v>
      </c>
      <c r="F22" s="5" t="n">
        <f aca="false">E22-C22</f>
        <v>-2323264.23</v>
      </c>
      <c r="G22" s="5" t="n">
        <f aca="false">E22-D22</f>
        <v>-17673609.51</v>
      </c>
      <c r="H22" s="11" t="n">
        <v>15162000</v>
      </c>
      <c r="I22" s="11" t="n">
        <v>15162000</v>
      </c>
    </row>
    <row r="23" customFormat="false" ht="27.4" hidden="false" customHeight="true" outlineLevel="0" collapsed="false">
      <c r="A23" s="9" t="s">
        <v>56</v>
      </c>
      <c r="B23" s="10" t="s">
        <v>57</v>
      </c>
      <c r="C23" s="11" t="n">
        <v>343000</v>
      </c>
      <c r="D23" s="11" t="n">
        <v>545000</v>
      </c>
      <c r="E23" s="11" t="n">
        <v>0</v>
      </c>
      <c r="F23" s="5" t="n">
        <f aca="false">E23-C23</f>
        <v>-343000</v>
      </c>
      <c r="G23" s="5" t="n">
        <f aca="false">E23-D23</f>
        <v>-545000</v>
      </c>
      <c r="H23" s="11" t="n">
        <v>0</v>
      </c>
      <c r="I23" s="11" t="n">
        <v>0</v>
      </c>
    </row>
    <row r="24" customFormat="false" ht="27.4" hidden="false" customHeight="true" outlineLevel="0" collapsed="false">
      <c r="A24" s="6" t="s">
        <v>58</v>
      </c>
      <c r="B24" s="7" t="s">
        <v>59</v>
      </c>
      <c r="C24" s="8" t="n">
        <f aca="false">C25+C26+C27</f>
        <v>47980225.67</v>
      </c>
      <c r="D24" s="8" t="n">
        <f aca="false">D25+D26+D27</f>
        <v>37733651.87</v>
      </c>
      <c r="E24" s="8" t="n">
        <f aca="false">E25+E26+E27</f>
        <v>48160247.21</v>
      </c>
      <c r="F24" s="5" t="n">
        <f aca="false">E24-C24</f>
        <v>180021.539999999</v>
      </c>
      <c r="G24" s="5" t="n">
        <f aca="false">E24-D24</f>
        <v>10426595.34</v>
      </c>
      <c r="H24" s="8" t="n">
        <f aca="false">H25+H26+H27</f>
        <v>3488765.42</v>
      </c>
      <c r="I24" s="8" t="n">
        <f aca="false">I25+I26+I27</f>
        <v>2520373.67</v>
      </c>
    </row>
    <row r="25" customFormat="false" ht="15.2" hidden="false" customHeight="true" outlineLevel="0" collapsed="false">
      <c r="A25" s="9" t="s">
        <v>60</v>
      </c>
      <c r="B25" s="10" t="s">
        <v>61</v>
      </c>
      <c r="C25" s="11" t="n">
        <v>15377253.4</v>
      </c>
      <c r="D25" s="11" t="n">
        <v>1874901.66</v>
      </c>
      <c r="E25" s="11" t="n">
        <v>0</v>
      </c>
      <c r="F25" s="5" t="n">
        <f aca="false">E25-C25</f>
        <v>-15377253.4</v>
      </c>
      <c r="G25" s="5" t="n">
        <f aca="false">E25-D25</f>
        <v>-1874901.66</v>
      </c>
      <c r="H25" s="11" t="n">
        <v>0</v>
      </c>
      <c r="I25" s="11" t="n">
        <v>0</v>
      </c>
    </row>
    <row r="26" customFormat="false" ht="15.2" hidden="false" customHeight="true" outlineLevel="0" collapsed="false">
      <c r="A26" s="9" t="s">
        <v>62</v>
      </c>
      <c r="B26" s="10" t="s">
        <v>63</v>
      </c>
      <c r="C26" s="11" t="n">
        <v>12082034.95</v>
      </c>
      <c r="D26" s="11" t="n">
        <v>13098722.37</v>
      </c>
      <c r="E26" s="11" t="n">
        <v>45329104.56</v>
      </c>
      <c r="F26" s="5" t="n">
        <f aca="false">E26-C26</f>
        <v>33247069.61</v>
      </c>
      <c r="G26" s="5" t="n">
        <f aca="false">E26-D26</f>
        <v>32230382.19</v>
      </c>
      <c r="H26" s="11" t="n">
        <v>657622.77</v>
      </c>
      <c r="I26" s="11" t="n">
        <v>76091.02</v>
      </c>
    </row>
    <row r="27" customFormat="false" ht="15.2" hidden="false" customHeight="true" outlineLevel="0" collapsed="false">
      <c r="A27" s="9" t="s">
        <v>64</v>
      </c>
      <c r="B27" s="10" t="s">
        <v>65</v>
      </c>
      <c r="C27" s="11" t="n">
        <v>20520937.32</v>
      </c>
      <c r="D27" s="11" t="n">
        <v>22760027.84</v>
      </c>
      <c r="E27" s="11" t="n">
        <v>2831142.65</v>
      </c>
      <c r="F27" s="5" t="n">
        <f aca="false">E27-C27</f>
        <v>-17689794.67</v>
      </c>
      <c r="G27" s="5" t="n">
        <f aca="false">E27-D27</f>
        <v>-19928885.19</v>
      </c>
      <c r="H27" s="11" t="n">
        <v>2831142.65</v>
      </c>
      <c r="I27" s="11" t="n">
        <v>2444282.65</v>
      </c>
    </row>
    <row r="28" customFormat="false" ht="14.45" hidden="false" customHeight="true" outlineLevel="0" collapsed="false">
      <c r="A28" s="6" t="s">
        <v>66</v>
      </c>
      <c r="B28" s="7" t="s">
        <v>67</v>
      </c>
      <c r="C28" s="8" t="n">
        <f aca="false">C29+C30+C31+C32+C33</f>
        <v>345018398.19</v>
      </c>
      <c r="D28" s="8" t="n">
        <f aca="false">D29+D30+D31+D32+D33</f>
        <v>384816597.05</v>
      </c>
      <c r="E28" s="8" t="n">
        <v>390405543.31</v>
      </c>
      <c r="F28" s="5" t="n">
        <f aca="false">E28-C28</f>
        <v>45387145.12</v>
      </c>
      <c r="G28" s="5" t="n">
        <f aca="false">E28-D28</f>
        <v>5588946.25999999</v>
      </c>
      <c r="H28" s="8" t="n">
        <f aca="false">H29+H30+H31+H32+H33</f>
        <v>401348753.79</v>
      </c>
      <c r="I28" s="8" t="n">
        <f aca="false">I29+I30+I31+I32+I33</f>
        <v>418657375.79</v>
      </c>
    </row>
    <row r="29" customFormat="false" ht="15.2" hidden="false" customHeight="true" outlineLevel="0" collapsed="false">
      <c r="A29" s="9" t="s">
        <v>68</v>
      </c>
      <c r="B29" s="10" t="s">
        <v>69</v>
      </c>
      <c r="C29" s="11" t="n">
        <v>57564560.97</v>
      </c>
      <c r="D29" s="11" t="n">
        <v>58290055.73</v>
      </c>
      <c r="E29" s="11" t="n">
        <v>26033121.38</v>
      </c>
      <c r="F29" s="5" t="n">
        <f aca="false">E29-C29</f>
        <v>-31531439.59</v>
      </c>
      <c r="G29" s="5" t="n">
        <f aca="false">E29-D29</f>
        <v>-32256934.35</v>
      </c>
      <c r="H29" s="11" t="n">
        <v>27405763.53</v>
      </c>
      <c r="I29" s="11" t="n">
        <v>28978423.53</v>
      </c>
    </row>
    <row r="30" customFormat="false" ht="15.2" hidden="false" customHeight="true" outlineLevel="0" collapsed="false">
      <c r="A30" s="9" t="s">
        <v>70</v>
      </c>
      <c r="B30" s="10" t="s">
        <v>71</v>
      </c>
      <c r="C30" s="11" t="n">
        <v>243556976.02</v>
      </c>
      <c r="D30" s="11" t="n">
        <v>277456956.3</v>
      </c>
      <c r="E30" s="11" t="n">
        <v>315004012.41</v>
      </c>
      <c r="F30" s="5" t="n">
        <f aca="false">E30-C30</f>
        <v>71447036.39</v>
      </c>
      <c r="G30" s="5" t="n">
        <f aca="false">E30-D30</f>
        <v>37547056.11</v>
      </c>
      <c r="H30" s="11" t="n">
        <v>330706128.28</v>
      </c>
      <c r="I30" s="11" t="n">
        <v>344153049.28</v>
      </c>
    </row>
    <row r="31" customFormat="false" ht="27.4" hidden="false" customHeight="true" outlineLevel="0" collapsed="false">
      <c r="A31" s="9" t="s">
        <v>72</v>
      </c>
      <c r="B31" s="10" t="s">
        <v>73</v>
      </c>
      <c r="C31" s="11" t="n">
        <v>24681763.51</v>
      </c>
      <c r="D31" s="11" t="n">
        <v>28372430.13</v>
      </c>
      <c r="E31" s="11" t="n">
        <v>29989531.52</v>
      </c>
      <c r="F31" s="5" t="n">
        <f aca="false">E31-C31</f>
        <v>5307768.01</v>
      </c>
      <c r="G31" s="5" t="n">
        <f aca="false">E31-D31</f>
        <v>1617101.39</v>
      </c>
      <c r="H31" s="11" t="n">
        <v>25387595.12</v>
      </c>
      <c r="I31" s="11" t="n">
        <v>27676636.12</v>
      </c>
    </row>
    <row r="32" customFormat="false" ht="15.2" hidden="false" customHeight="true" outlineLevel="0" collapsed="false">
      <c r="A32" s="9" t="s">
        <v>74</v>
      </c>
      <c r="B32" s="10" t="s">
        <v>75</v>
      </c>
      <c r="C32" s="11" t="n">
        <v>2290828.9</v>
      </c>
      <c r="D32" s="11" t="n">
        <v>2661079.8</v>
      </c>
      <c r="E32" s="11" t="n">
        <v>2741891.5</v>
      </c>
      <c r="F32" s="5" t="n">
        <f aca="false">E32-C32</f>
        <v>451062.6</v>
      </c>
      <c r="G32" s="5" t="n">
        <f aca="false">E32-D32</f>
        <v>80811.7000000002</v>
      </c>
      <c r="H32" s="11" t="n">
        <v>2997728</v>
      </c>
      <c r="I32" s="11" t="n">
        <v>2997728</v>
      </c>
    </row>
    <row r="33" customFormat="false" ht="27.4" hidden="false" customHeight="true" outlineLevel="0" collapsed="false">
      <c r="A33" s="9" t="s">
        <v>76</v>
      </c>
      <c r="B33" s="10" t="s">
        <v>77</v>
      </c>
      <c r="C33" s="11" t="n">
        <v>16924268.79</v>
      </c>
      <c r="D33" s="11" t="n">
        <v>18036075.09</v>
      </c>
      <c r="E33" s="11" t="n">
        <v>16636986.5</v>
      </c>
      <c r="F33" s="5" t="n">
        <f aca="false">E33-C33</f>
        <v>-287282.289999999</v>
      </c>
      <c r="G33" s="5" t="n">
        <f aca="false">E33-D33</f>
        <v>-1399088.59</v>
      </c>
      <c r="H33" s="11" t="n">
        <v>14851538.86</v>
      </c>
      <c r="I33" s="11" t="n">
        <v>14851538.86</v>
      </c>
    </row>
    <row r="34" customFormat="false" ht="14.45" hidden="false" customHeight="true" outlineLevel="0" collapsed="false">
      <c r="A34" s="6" t="s">
        <v>78</v>
      </c>
      <c r="B34" s="7" t="s">
        <v>79</v>
      </c>
      <c r="C34" s="8" t="n">
        <f aca="false">C35</f>
        <v>30418113.91</v>
      </c>
      <c r="D34" s="8" t="n">
        <f aca="false">D35</f>
        <v>31651154.48</v>
      </c>
      <c r="E34" s="8" t="n">
        <f aca="false">E35</f>
        <v>31012792.18</v>
      </c>
      <c r="F34" s="5" t="n">
        <f aca="false">E34-C34</f>
        <v>594678.27</v>
      </c>
      <c r="G34" s="5" t="n">
        <f aca="false">E34-D34</f>
        <v>-638362.300000001</v>
      </c>
      <c r="H34" s="8" t="n">
        <f aca="false">H35</f>
        <v>26158808.05</v>
      </c>
      <c r="I34" s="8" t="n">
        <f aca="false">I35</f>
        <v>26344641.51</v>
      </c>
    </row>
    <row r="35" customFormat="false" ht="15.2" hidden="false" customHeight="true" outlineLevel="0" collapsed="false">
      <c r="A35" s="9" t="s">
        <v>80</v>
      </c>
      <c r="B35" s="10" t="s">
        <v>81</v>
      </c>
      <c r="C35" s="11" t="n">
        <v>30418113.91</v>
      </c>
      <c r="D35" s="11" t="n">
        <v>31651154.48</v>
      </c>
      <c r="E35" s="11" t="n">
        <v>31012792.18</v>
      </c>
      <c r="F35" s="5" t="n">
        <f aca="false">E35-C35</f>
        <v>594678.27</v>
      </c>
      <c r="G35" s="5" t="n">
        <f aca="false">E35-D35</f>
        <v>-638362.300000001</v>
      </c>
      <c r="H35" s="11" t="n">
        <v>26158808.05</v>
      </c>
      <c r="I35" s="11" t="n">
        <v>26344641.51</v>
      </c>
    </row>
    <row r="36" customFormat="false" ht="14.45" hidden="false" customHeight="true" outlineLevel="0" collapsed="false">
      <c r="A36" s="6" t="s">
        <v>82</v>
      </c>
      <c r="B36" s="7" t="s">
        <v>83</v>
      </c>
      <c r="C36" s="8" t="n">
        <f aca="false">C37+C38+C39+C40</f>
        <v>30578796.26</v>
      </c>
      <c r="D36" s="8" t="n">
        <f aca="false">D37+D38+D39+D40</f>
        <v>45568194.65</v>
      </c>
      <c r="E36" s="8" t="n">
        <f aca="false">E37+E38+E39+E40</f>
        <v>41994757.58</v>
      </c>
      <c r="F36" s="5" t="n">
        <f aca="false">E36-C36</f>
        <v>11415961.32</v>
      </c>
      <c r="G36" s="5" t="n">
        <f aca="false">E36-D36</f>
        <v>-3573437.07</v>
      </c>
      <c r="H36" s="8" t="n">
        <f aca="false">H37+H38+H39+H40</f>
        <v>34540710.35</v>
      </c>
      <c r="I36" s="8" t="n">
        <f aca="false">I37+I38+I39+I40</f>
        <v>35519983.92</v>
      </c>
    </row>
    <row r="37" customFormat="false" ht="15.2" hidden="false" customHeight="true" outlineLevel="0" collapsed="false">
      <c r="A37" s="9" t="s">
        <v>84</v>
      </c>
      <c r="B37" s="10" t="s">
        <v>85</v>
      </c>
      <c r="C37" s="11" t="n">
        <v>1647205.62</v>
      </c>
      <c r="D37" s="11" t="n">
        <v>2150935.57</v>
      </c>
      <c r="E37" s="11" t="n">
        <v>2112696</v>
      </c>
      <c r="F37" s="5" t="n">
        <f aca="false">E37-C37</f>
        <v>465490.38</v>
      </c>
      <c r="G37" s="5" t="n">
        <f aca="false">E37-D37</f>
        <v>-38239.5699999998</v>
      </c>
      <c r="H37" s="11" t="n">
        <v>2112696</v>
      </c>
      <c r="I37" s="11" t="n">
        <v>2112696</v>
      </c>
    </row>
    <row r="38" customFormat="false" ht="27.4" hidden="false" customHeight="true" outlineLevel="0" collapsed="false">
      <c r="A38" s="9" t="s">
        <v>86</v>
      </c>
      <c r="B38" s="10" t="s">
        <v>87</v>
      </c>
      <c r="C38" s="11" t="n">
        <v>5669155</v>
      </c>
      <c r="D38" s="11" t="n">
        <v>6337955.83</v>
      </c>
      <c r="E38" s="11" t="n">
        <v>5599813.67</v>
      </c>
      <c r="F38" s="5" t="n">
        <f aca="false">E38-C38</f>
        <v>-69341.3300000001</v>
      </c>
      <c r="G38" s="5" t="n">
        <f aca="false">E38-D38</f>
        <v>-738142.16</v>
      </c>
      <c r="H38" s="11" t="n">
        <v>2382340.52</v>
      </c>
      <c r="I38" s="11" t="n">
        <v>2346326.01</v>
      </c>
    </row>
    <row r="39" customFormat="false" ht="15.2" hidden="false" customHeight="true" outlineLevel="0" collapsed="false">
      <c r="A39" s="9" t="s">
        <v>88</v>
      </c>
      <c r="B39" s="10" t="s">
        <v>89</v>
      </c>
      <c r="C39" s="11" t="n">
        <v>23262435.64</v>
      </c>
      <c r="D39" s="11" t="n">
        <v>34496420.25</v>
      </c>
      <c r="E39" s="11" t="n">
        <v>31675110.91</v>
      </c>
      <c r="F39" s="5" t="n">
        <f aca="false">E39-C39</f>
        <v>8412675.27</v>
      </c>
      <c r="G39" s="5" t="n">
        <f aca="false">E39-D39</f>
        <v>-2821309.34</v>
      </c>
      <c r="H39" s="11" t="n">
        <v>27340555.83</v>
      </c>
      <c r="I39" s="11" t="n">
        <v>28253942.91</v>
      </c>
    </row>
    <row r="40" customFormat="false" ht="27.4" hidden="false" customHeight="true" outlineLevel="0" collapsed="false">
      <c r="A40" s="9" t="s">
        <v>90</v>
      </c>
      <c r="B40" s="10" t="s">
        <v>91</v>
      </c>
      <c r="C40" s="11" t="n">
        <v>0</v>
      </c>
      <c r="D40" s="11" t="n">
        <v>2582883</v>
      </c>
      <c r="E40" s="11" t="n">
        <v>2607137</v>
      </c>
      <c r="F40" s="5" t="n">
        <f aca="false">E40-C40</f>
        <v>2607137</v>
      </c>
      <c r="G40" s="5" t="n">
        <f aca="false">E40-D40</f>
        <v>24254</v>
      </c>
      <c r="H40" s="11" t="n">
        <v>2705118</v>
      </c>
      <c r="I40" s="11" t="n">
        <v>2807019</v>
      </c>
    </row>
    <row r="41" customFormat="false" ht="14.45" hidden="false" customHeight="true" outlineLevel="0" collapsed="false">
      <c r="A41" s="6" t="s">
        <v>92</v>
      </c>
      <c r="B41" s="7" t="s">
        <v>93</v>
      </c>
      <c r="C41" s="8" t="n">
        <f aca="false">C43+C42</f>
        <v>7107855.65</v>
      </c>
      <c r="D41" s="8" t="n">
        <f aca="false">D43+D42</f>
        <v>4895540.88</v>
      </c>
      <c r="E41" s="8" t="n">
        <f aca="false">E43+E42</f>
        <v>1277228.02</v>
      </c>
      <c r="F41" s="5" t="n">
        <f aca="false">E41-C41</f>
        <v>-5830627.63</v>
      </c>
      <c r="G41" s="5" t="n">
        <f aca="false">E41-D41</f>
        <v>-3618312.86</v>
      </c>
      <c r="H41" s="8" t="n">
        <f aca="false">H43+H42</f>
        <v>0</v>
      </c>
      <c r="I41" s="8" t="n">
        <f aca="false">I43+I42</f>
        <v>0</v>
      </c>
    </row>
    <row r="42" customFormat="false" ht="14.45" hidden="false" customHeight="true" outlineLevel="0" collapsed="false">
      <c r="A42" s="6" t="s">
        <v>94</v>
      </c>
      <c r="B42" s="7" t="n">
        <v>1101</v>
      </c>
      <c r="C42" s="8" t="n">
        <v>1048400</v>
      </c>
      <c r="D42" s="8" t="n">
        <v>563780</v>
      </c>
      <c r="E42" s="8" t="n">
        <v>617767</v>
      </c>
      <c r="F42" s="5" t="n">
        <f aca="false">E42-C42</f>
        <v>-430633</v>
      </c>
      <c r="G42" s="5" t="n">
        <f aca="false">E42-D42</f>
        <v>53987</v>
      </c>
      <c r="H42" s="8" t="n">
        <v>0</v>
      </c>
      <c r="I42" s="8" t="n">
        <v>0</v>
      </c>
    </row>
    <row r="43" customFormat="false" ht="15.2" hidden="false" customHeight="true" outlineLevel="0" collapsed="false">
      <c r="A43" s="9" t="s">
        <v>95</v>
      </c>
      <c r="B43" s="10" t="s">
        <v>96</v>
      </c>
      <c r="C43" s="11" t="n">
        <v>6059455.65</v>
      </c>
      <c r="D43" s="11" t="n">
        <v>4331760.88</v>
      </c>
      <c r="E43" s="11" t="n">
        <v>659461.02</v>
      </c>
      <c r="F43" s="5" t="n">
        <f aca="false">E43-C43</f>
        <v>-5399994.63</v>
      </c>
      <c r="G43" s="5" t="n">
        <f aca="false">E43-D43</f>
        <v>-3672299.86</v>
      </c>
      <c r="H43" s="11" t="n">
        <v>0</v>
      </c>
      <c r="I43" s="11" t="n">
        <v>0</v>
      </c>
    </row>
    <row r="44" customFormat="false" ht="15.2" hidden="false" customHeight="true" outlineLevel="0" collapsed="false">
      <c r="A44" s="12" t="s">
        <v>97</v>
      </c>
      <c r="B44" s="10" t="n">
        <v>1200</v>
      </c>
      <c r="C44" s="11" t="n">
        <v>2700000</v>
      </c>
      <c r="D44" s="11" t="n">
        <f aca="false">D45</f>
        <v>2160000.08</v>
      </c>
      <c r="E44" s="11" t="n">
        <f aca="false">E45</f>
        <v>2246400</v>
      </c>
      <c r="F44" s="5" t="n">
        <f aca="false">E44-C44</f>
        <v>-453600</v>
      </c>
      <c r="G44" s="5" t="n">
        <f aca="false">E44-D44</f>
        <v>86399.9199999999</v>
      </c>
      <c r="H44" s="11" t="n">
        <f aca="false">H45</f>
        <v>2246400</v>
      </c>
      <c r="I44" s="11" t="n">
        <f aca="false">I45</f>
        <v>2246400</v>
      </c>
    </row>
    <row r="45" customFormat="false" ht="29.25" hidden="false" customHeight="true" outlineLevel="0" collapsed="false">
      <c r="A45" s="12" t="s">
        <v>98</v>
      </c>
      <c r="B45" s="10" t="n">
        <v>1202</v>
      </c>
      <c r="C45" s="11" t="n">
        <v>2700000</v>
      </c>
      <c r="D45" s="11" t="n">
        <v>2160000.08</v>
      </c>
      <c r="E45" s="11" t="n">
        <v>2246400</v>
      </c>
      <c r="F45" s="5" t="n">
        <f aca="false">E45-C45</f>
        <v>-453600</v>
      </c>
      <c r="G45" s="5" t="n">
        <f aca="false">E45-D45</f>
        <v>86399.9199999999</v>
      </c>
      <c r="H45" s="11" t="n">
        <v>2246400</v>
      </c>
      <c r="I45" s="11" t="n">
        <v>2246400</v>
      </c>
    </row>
    <row r="46" customFormat="false" ht="29.25" hidden="false" customHeight="true" outlineLevel="0" collapsed="false">
      <c r="A46" s="6" t="s">
        <v>99</v>
      </c>
      <c r="B46" s="7" t="s">
        <v>100</v>
      </c>
      <c r="C46" s="8" t="n">
        <v>0</v>
      </c>
      <c r="D46" s="11" t="n">
        <v>0</v>
      </c>
      <c r="E46" s="11" t="n">
        <v>0</v>
      </c>
      <c r="F46" s="5" t="n">
        <f aca="false">E46-C46</f>
        <v>0</v>
      </c>
      <c r="G46" s="5" t="n">
        <f aca="false">E46-D46</f>
        <v>0</v>
      </c>
      <c r="H46" s="11" t="n">
        <v>0</v>
      </c>
      <c r="I46" s="11" t="n">
        <v>0</v>
      </c>
    </row>
    <row r="47" customFormat="false" ht="29.25" hidden="false" customHeight="true" outlineLevel="0" collapsed="false">
      <c r="A47" s="9" t="s">
        <v>101</v>
      </c>
      <c r="B47" s="10" t="s">
        <v>102</v>
      </c>
      <c r="C47" s="11" t="n">
        <v>0</v>
      </c>
      <c r="D47" s="11" t="n">
        <v>0</v>
      </c>
      <c r="E47" s="11" t="n">
        <v>0</v>
      </c>
      <c r="F47" s="5" t="n">
        <f aca="false">E47-C47</f>
        <v>0</v>
      </c>
      <c r="G47" s="5" t="n">
        <f aca="false">E47-D47</f>
        <v>0</v>
      </c>
      <c r="H47" s="11" t="n">
        <v>0</v>
      </c>
      <c r="I47" s="11" t="n">
        <v>0</v>
      </c>
    </row>
    <row r="48" customFormat="false" ht="40.5" hidden="false" customHeight="true" outlineLevel="0" collapsed="false">
      <c r="A48" s="14"/>
      <c r="B48" s="15"/>
      <c r="C48" s="16"/>
      <c r="D48" s="16"/>
      <c r="E48" s="16"/>
      <c r="F48" s="16"/>
      <c r="G48" s="16"/>
      <c r="H48" s="16"/>
      <c r="I48" s="16"/>
    </row>
    <row r="49" customFormat="false" ht="40.5" hidden="false" customHeight="true" outlineLevel="0" collapsed="false">
      <c r="A49" s="14"/>
      <c r="B49" s="15"/>
      <c r="C49" s="16"/>
      <c r="D49" s="16"/>
      <c r="E49" s="16"/>
      <c r="F49" s="16"/>
      <c r="G49" s="16"/>
      <c r="H49" s="16"/>
      <c r="I49" s="16"/>
    </row>
  </sheetData>
  <mergeCells count="1">
    <mergeCell ref="A1:I1"/>
  </mergeCells>
  <printOptions headings="false" gridLines="false" gridLinesSet="true" horizontalCentered="false" verticalCentered="false"/>
  <pageMargins left="0.0395833333333333" right="0.0395833333333333" top="0.984722222222222" bottom="0.39375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00:18:56Z</dcterms:modified>
  <cp:revision>0</cp:revision>
  <dc:subject/>
  <dc:title/>
</cp:coreProperties>
</file>