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</sheets>
  <definedNames>
    <definedName function="false" hidden="false" localSheetId="0" name="_xlnm.Print_Titles" vbProcedure="false">Table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б исполнении бюджета ЛМО за 9 месяцев 2024 года по расходам в разрезе муниципальных программ непрограммных направлений в сравнении с фактическим исполнением прошлого года</t>
  </si>
  <si>
    <t xml:space="preserve">(в рублях)</t>
  </si>
  <si>
    <t xml:space="preserve">Муниципыпальные программы</t>
  </si>
  <si>
    <t xml:space="preserve">Плановые назначения на  2024 год с учетом внесенных изменений в бюджет 2024 года</t>
  </si>
  <si>
    <t xml:space="preserve">Исполнение за 9 месяцев 2024 года</t>
  </si>
  <si>
    <t xml:space="preserve">Исполения за 9 месяцев  к плану 2024 года %</t>
  </si>
  <si>
    <t xml:space="preserve">Исполнение за 9 месяцев 2023 года</t>
  </si>
  <si>
    <t xml:space="preserve">Отклонения исполнения за 9 месяцев 2024 года за 9 месяцев 2023 года %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«Информатизация деятельности администрации Лазовского муниципального округа на 2021-2026 годы»</t>
  </si>
  <si>
    <t xml:space="preserve">Муниципальная программа "Муниципальное управление в администрации Лазовского муниципального округа на 2021-2027 годы"</t>
  </si>
  <si>
    <t xml:space="preserve">Муниципальная программа «Развитие образования Лазовского муниципального округа» на 2021-2025 годы»</t>
  </si>
  <si>
    <t xml:space="preserve">Муниципальная программа «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на территории Лазовского муниципального округа на 2021-2027 годы»</t>
  </si>
  <si>
    <t xml:space="preserve">Муниципальная программа "Развитие туризма на территории Лазовского муниципального округа на 2024-2027 годы"</t>
  </si>
  <si>
    <t xml:space="preserve">Муниципальная программа «Долгосрочное финансовое планирование и организация бюджетного процесса, в Лазовском муниципальном округе» на 2024-2030 годы</t>
  </si>
  <si>
    <t xml:space="preserve">Муниципальная программа "Развитие жилищно-коммунального хозяйства на территории Лазовского муниципального округа на 2021-2026 годы"</t>
  </si>
  <si>
    <t xml:space="preserve">Муниципальная программа «Развитие социальной сферы Лазовского муниципального округа на 2021-2027 годы»</t>
  </si>
  <si>
    <t xml:space="preserve">Муниципальная программа «Развитие культуры, физической культуры и спорта в Лазовском муниципальном округе на 2021-2027 годы»</t>
  </si>
  <si>
    <t xml:space="preserve">Муниципальная программа «Обеспечение жильем молодых семей Лазовского муниципального округа» на 2021-2027 годы»</t>
  </si>
  <si>
    <t xml:space="preserve">Муниципальная программа "Противодействие коррупции в Лазовском муниципальном округе на 2021-2027 годы"</t>
  </si>
  <si>
    <t xml:space="preserve">Муниципальная программа "Обеспечение граждан твердым топливом на территории Лазовского муниципального округа на 2021-2025 годы"</t>
  </si>
  <si>
    <t xml:space="preserve">Муниципальная программа «Развитие дорожного комплекса на территории Лазовского муниципального округа на 2021-2025 годы»</t>
  </si>
  <si>
    <t xml:space="preserve">Муниципальная программа «Формирование современной городской среды Лазовского муниципального округа на 2021-2030 годы»</t>
  </si>
  <si>
    <t xml:space="preserve">Муниципальная программа "Укрепление общественного здоровья" на 2021-2025 годы</t>
  </si>
  <si>
    <t xml:space="preserve">Муниципальная программа «Развитие малого и среднего предпринимательства в Лазовском муниципальном округе на 2023-2027 годы»;</t>
  </si>
  <si>
    <t xml:space="preserve">Муниципальная программа «Развитие градостроительной деятельности, земельных и имущественных отношений на территории Лазовского муниципального округа на 2024-2027 годы»</t>
  </si>
  <si>
    <t xml:space="preserve">Муниципальная программа «Доступная среда в Лазовском муниципальном округе» на 2024-2027 годы;</t>
  </si>
  <si>
    <t xml:space="preserve">Непрограммные направлен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3.77"/>
    <col collapsed="false" customWidth="true" hidden="false" outlineLevel="0" max="2" min="2" style="1" width="21.43"/>
    <col collapsed="false" customWidth="true" hidden="false" outlineLevel="0" max="4" min="3" style="1" width="20.43"/>
    <col collapsed="false" customWidth="true" hidden="false" outlineLevel="0" max="5" min="5" style="1" width="24.43"/>
    <col collapsed="false" customWidth="true" hidden="false" outlineLevel="0" max="6" min="6" style="1" width="25.65"/>
  </cols>
  <sheetData>
    <row r="1" customFormat="false" ht="48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02.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" hidden="false" customHeight="true" outlineLevel="0" collapsed="false">
      <c r="A4" s="4" t="s">
        <v>8</v>
      </c>
      <c r="B4" s="4" t="s">
        <v>9</v>
      </c>
      <c r="C4" s="4" t="s">
        <v>10</v>
      </c>
      <c r="D4" s="4" t="s">
        <v>11</v>
      </c>
      <c r="E4" s="4"/>
      <c r="F4" s="4" t="s">
        <v>12</v>
      </c>
    </row>
    <row r="5" customFormat="false" ht="48.9" hidden="false" customHeight="true" outlineLevel="0" collapsed="false">
      <c r="A5" s="6" t="s">
        <v>13</v>
      </c>
      <c r="B5" s="7" t="n">
        <v>3975359.2</v>
      </c>
      <c r="C5" s="8" t="n">
        <v>3163495.08</v>
      </c>
      <c r="D5" s="7" t="n">
        <f aca="false">C5*100/B5</f>
        <v>79.5775908753101</v>
      </c>
      <c r="E5" s="8" t="n">
        <v>2682656.14</v>
      </c>
      <c r="F5" s="7" t="n">
        <f aca="false">C5*100/E5</f>
        <v>117.923987082444</v>
      </c>
    </row>
    <row r="6" customFormat="false" ht="48.9" hidden="false" customHeight="true" outlineLevel="0" collapsed="false">
      <c r="A6" s="6" t="s">
        <v>14</v>
      </c>
      <c r="B6" s="7" t="n">
        <v>109258590.66</v>
      </c>
      <c r="C6" s="8" t="n">
        <v>77113605.18</v>
      </c>
      <c r="D6" s="7" t="n">
        <f aca="false">C6*100/B6</f>
        <v>70.5789857934088</v>
      </c>
      <c r="E6" s="8" t="n">
        <v>59165221.51</v>
      </c>
      <c r="F6" s="7" t="n">
        <f aca="false">C6*100/E6</f>
        <v>130.336037306928</v>
      </c>
    </row>
    <row r="7" customFormat="false" ht="48.9" hidden="false" customHeight="true" outlineLevel="0" collapsed="false">
      <c r="A7" s="6" t="s">
        <v>15</v>
      </c>
      <c r="B7" s="7" t="n">
        <v>383641667.91</v>
      </c>
      <c r="C7" s="8" t="n">
        <v>277553653.26</v>
      </c>
      <c r="D7" s="7" t="n">
        <f aca="false">C7*100/B7</f>
        <v>72.3471083764323</v>
      </c>
      <c r="E7" s="8" t="n">
        <v>193434894.95</v>
      </c>
      <c r="F7" s="7" t="n">
        <f aca="false">C7*100/E7</f>
        <v>143.486858114066</v>
      </c>
    </row>
    <row r="8" customFormat="false" ht="96.6" hidden="false" customHeight="true" outlineLevel="0" collapsed="false">
      <c r="A8" s="6" t="s">
        <v>16</v>
      </c>
      <c r="B8" s="7" t="n">
        <v>1851388</v>
      </c>
      <c r="C8" s="8" t="n">
        <v>1258940.25</v>
      </c>
      <c r="D8" s="7" t="n">
        <f aca="false">C8*100/B8</f>
        <v>67.9998060914298</v>
      </c>
      <c r="E8" s="8" t="n">
        <v>434392.66</v>
      </c>
      <c r="F8" s="7" t="n">
        <f aca="false">C8*100/E8</f>
        <v>289.816188422705</v>
      </c>
    </row>
    <row r="9" customFormat="false" ht="48.9" hidden="false" customHeight="true" outlineLevel="0" collapsed="false">
      <c r="A9" s="6" t="s">
        <v>17</v>
      </c>
      <c r="B9" s="7" t="n">
        <v>30000</v>
      </c>
      <c r="C9" s="7" t="n">
        <v>30000</v>
      </c>
      <c r="D9" s="7" t="n">
        <v>0</v>
      </c>
      <c r="E9" s="8" t="n">
        <v>3290883.08</v>
      </c>
      <c r="F9" s="7" t="n">
        <f aca="false">C9*100/E9</f>
        <v>0.911609415184693</v>
      </c>
    </row>
    <row r="10" customFormat="false" ht="64.5" hidden="false" customHeight="true" outlineLevel="0" collapsed="false">
      <c r="A10" s="6" t="s">
        <v>18</v>
      </c>
      <c r="B10" s="7" t="n">
        <v>18246792.34</v>
      </c>
      <c r="C10" s="8" t="n">
        <v>13992080.69</v>
      </c>
      <c r="D10" s="7" t="n">
        <f aca="false">C10*100/B10</f>
        <v>76.6824131566787</v>
      </c>
      <c r="E10" s="8" t="n">
        <v>10693533.74</v>
      </c>
      <c r="F10" s="7" t="n">
        <f aca="false">C10*100/E10</f>
        <v>130.84618265767</v>
      </c>
    </row>
    <row r="11" customFormat="false" ht="64.5" hidden="false" customHeight="true" outlineLevel="0" collapsed="false">
      <c r="A11" s="6" t="s">
        <v>19</v>
      </c>
      <c r="B11" s="7" t="n">
        <v>34061766.77</v>
      </c>
      <c r="C11" s="8" t="n">
        <v>25558245.5</v>
      </c>
      <c r="D11" s="7" t="n">
        <f aca="false">C11*100/B11</f>
        <v>75.0349964891149</v>
      </c>
      <c r="E11" s="8" t="n">
        <v>17292154.17</v>
      </c>
      <c r="F11" s="7" t="n">
        <f aca="false">C11*100/E11</f>
        <v>147.802553971794</v>
      </c>
    </row>
    <row r="12" customFormat="false" ht="48.9" hidden="false" customHeight="true" outlineLevel="0" collapsed="false">
      <c r="A12" s="6" t="s">
        <v>20</v>
      </c>
      <c r="B12" s="7" t="n">
        <v>3267549.99</v>
      </c>
      <c r="C12" s="8" t="n">
        <v>1566285.52</v>
      </c>
      <c r="D12" s="7" t="n">
        <f aca="false">C12*100/B12</f>
        <v>47.9345541703556</v>
      </c>
      <c r="E12" s="8" t="n">
        <v>953141.6</v>
      </c>
      <c r="F12" s="7" t="n">
        <f aca="false">C12*100/E12</f>
        <v>164.328733527107</v>
      </c>
    </row>
    <row r="13" customFormat="false" ht="48.9" hidden="false" customHeight="true" outlineLevel="0" collapsed="false">
      <c r="A13" s="6" t="s">
        <v>21</v>
      </c>
      <c r="B13" s="7" t="n">
        <v>75628725.79</v>
      </c>
      <c r="C13" s="8" t="n">
        <v>50871301.18</v>
      </c>
      <c r="D13" s="7" t="n">
        <f aca="false">C13*100/B13</f>
        <v>67.2645223737545</v>
      </c>
      <c r="E13" s="8" t="n">
        <v>27434496.24</v>
      </c>
      <c r="F13" s="7" t="n">
        <f aca="false">C13*100/E13</f>
        <v>185.428231431597</v>
      </c>
    </row>
    <row r="14" customFormat="false" ht="48.9" hidden="false" customHeight="true" outlineLevel="0" collapsed="false">
      <c r="A14" s="6" t="s">
        <v>22</v>
      </c>
      <c r="B14" s="7" t="n">
        <v>2912468.83</v>
      </c>
      <c r="C14" s="8" t="n">
        <v>2721915</v>
      </c>
      <c r="D14" s="7" t="n">
        <f aca="false">C14*100/B14</f>
        <v>93.4573092066362</v>
      </c>
      <c r="E14" s="8" t="n">
        <v>1323000</v>
      </c>
      <c r="F14" s="7" t="n">
        <f aca="false">C14*100/E14</f>
        <v>205.738095238095</v>
      </c>
    </row>
    <row r="15" customFormat="false" ht="48.9" hidden="false" customHeight="true" outlineLevel="0" collapsed="false">
      <c r="A15" s="6" t="s">
        <v>23</v>
      </c>
      <c r="B15" s="7" t="n">
        <v>44100</v>
      </c>
      <c r="C15" s="8" t="n">
        <v>0</v>
      </c>
      <c r="D15" s="7" t="n">
        <f aca="false">C15*100/B15</f>
        <v>0</v>
      </c>
      <c r="E15" s="8" t="n">
        <v>44080.4</v>
      </c>
      <c r="F15" s="7" t="n">
        <f aca="false">C15*100/E15</f>
        <v>0</v>
      </c>
    </row>
    <row r="16" customFormat="false" ht="48.9" hidden="false" customHeight="true" outlineLevel="0" collapsed="false">
      <c r="A16" s="6" t="s">
        <v>24</v>
      </c>
      <c r="B16" s="7" t="n">
        <v>10270815.24</v>
      </c>
      <c r="C16" s="8" t="n">
        <v>6665122.01</v>
      </c>
      <c r="D16" s="7" t="n">
        <f aca="false">C16*100/B16</f>
        <v>64.8937971743711</v>
      </c>
      <c r="E16" s="8" t="n">
        <v>3473573.08</v>
      </c>
      <c r="F16" s="7" t="n">
        <f aca="false">C16*100/E16</f>
        <v>191.880863206137</v>
      </c>
    </row>
    <row r="17" customFormat="false" ht="48.9" hidden="false" customHeight="true" outlineLevel="0" collapsed="false">
      <c r="A17" s="6" t="s">
        <v>25</v>
      </c>
      <c r="B17" s="8" t="n">
        <v>32835609.51</v>
      </c>
      <c r="C17" s="8" t="n">
        <v>6868330.95</v>
      </c>
      <c r="D17" s="7" t="n">
        <f aca="false">C17*100/B17</f>
        <v>20.9173243697769</v>
      </c>
      <c r="E17" s="8" t="n">
        <v>3767888.14</v>
      </c>
      <c r="F17" s="7" t="n">
        <f aca="false">C17*100/E17</f>
        <v>182.285956875567</v>
      </c>
    </row>
    <row r="18" customFormat="false" ht="48.9" hidden="false" customHeight="true" outlineLevel="0" collapsed="false">
      <c r="A18" s="6" t="s">
        <v>26</v>
      </c>
      <c r="B18" s="7" t="n">
        <v>8244020.96</v>
      </c>
      <c r="C18" s="8" t="n">
        <v>0</v>
      </c>
      <c r="D18" s="7" t="n">
        <f aca="false">C18*100/B18</f>
        <v>0</v>
      </c>
      <c r="E18" s="8" t="n">
        <v>936330.23</v>
      </c>
      <c r="F18" s="7" t="n">
        <f aca="false">C18*100/E18</f>
        <v>0</v>
      </c>
    </row>
    <row r="19" customFormat="false" ht="32.25" hidden="false" customHeight="true" outlineLevel="0" collapsed="false">
      <c r="A19" s="6" t="s">
        <v>27</v>
      </c>
      <c r="B19" s="7" t="n">
        <v>406700</v>
      </c>
      <c r="C19" s="8" t="n">
        <v>181863.2</v>
      </c>
      <c r="D19" s="7" t="n">
        <f aca="false">C19*100/B19</f>
        <v>44.716793705434</v>
      </c>
      <c r="E19" s="8" t="n">
        <v>74014.86</v>
      </c>
      <c r="F19" s="7" t="n">
        <f aca="false">C19*100/E19</f>
        <v>245.711739507445</v>
      </c>
    </row>
    <row r="20" customFormat="false" ht="48.9" hidden="false" customHeight="true" outlineLevel="0" collapsed="false">
      <c r="A20" s="6" t="s">
        <v>28</v>
      </c>
      <c r="B20" s="7" t="n">
        <v>415000</v>
      </c>
      <c r="C20" s="8" t="n">
        <v>410361.72</v>
      </c>
      <c r="D20" s="7" t="n">
        <f aca="false">C20*100/B20</f>
        <v>98.8823421686747</v>
      </c>
      <c r="E20" s="8" t="n">
        <v>200000</v>
      </c>
      <c r="F20" s="7" t="n">
        <f aca="false">C20*100/E20</f>
        <v>205.18086</v>
      </c>
    </row>
    <row r="21" customFormat="false" ht="80.1" hidden="false" customHeight="true" outlineLevel="0" collapsed="false">
      <c r="A21" s="6" t="s">
        <v>29</v>
      </c>
      <c r="B21" s="7" t="n">
        <v>3890807.15</v>
      </c>
      <c r="C21" s="8" t="n">
        <v>1368546.55</v>
      </c>
      <c r="D21" s="7" t="n">
        <f aca="false">C21*100/B21</f>
        <v>35.1738468970378</v>
      </c>
      <c r="E21" s="8" t="n">
        <v>0</v>
      </c>
      <c r="F21" s="7" t="n">
        <v>0</v>
      </c>
    </row>
    <row r="22" customFormat="false" ht="80.1" hidden="false" customHeight="true" outlineLevel="0" collapsed="false">
      <c r="A22" s="6" t="s">
        <v>30</v>
      </c>
      <c r="B22" s="7" t="n">
        <v>165880</v>
      </c>
      <c r="C22" s="8" t="n">
        <v>0</v>
      </c>
      <c r="D22" s="7" t="n">
        <f aca="false">C22*100/B22</f>
        <v>0</v>
      </c>
      <c r="E22" s="8" t="n">
        <v>0</v>
      </c>
      <c r="F22" s="7" t="n">
        <v>0</v>
      </c>
    </row>
    <row r="23" customFormat="false" ht="48.9" hidden="false" customHeight="true" outlineLevel="0" collapsed="false">
      <c r="A23" s="6" t="s">
        <v>31</v>
      </c>
      <c r="B23" s="7" t="n">
        <v>30521640.18</v>
      </c>
      <c r="C23" s="8" t="n">
        <v>16349763.69</v>
      </c>
      <c r="D23" s="7" t="n">
        <f aca="false">C23*100/B23</f>
        <v>53.5677754982301</v>
      </c>
      <c r="E23" s="8" t="n">
        <v>10829370.29</v>
      </c>
      <c r="F23" s="7" t="n">
        <f aca="false">C23*100/E23</f>
        <v>150.97612559335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39375" bottom="0.577777777777778" header="0.511811023622047" footer="0.3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8:30:42Z</dcterms:created>
  <dc:creator>user</dc:creator>
  <dc:description/>
  <dc:language>en-US</dc:language>
  <cp:lastModifiedBy>PC</cp:lastModifiedBy>
  <cp:lastPrinted>2025-01-30T08:30:18Z</cp:lastPrinted>
  <dcterms:modified xsi:type="dcterms:W3CDTF">2025-01-30T15:21:47Z</dcterms:modified>
  <cp:revision>0</cp:revision>
  <dc:subject/>
  <dc:title/>
</cp:coreProperties>
</file>