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б исполнении бюджета ЛМО за полугодие 2024 года по расходам в разрезе муниципальных программ непрограммных направлений в сравнении с фактическим исполнением прошлого года</t>
  </si>
  <si>
    <t xml:space="preserve">(в рублях)</t>
  </si>
  <si>
    <t xml:space="preserve">Муниципыпальные программы</t>
  </si>
  <si>
    <t xml:space="preserve">Плановые назначения на  2024 год с учетом внесенных изменений в бюджет 2024 года</t>
  </si>
  <si>
    <t xml:space="preserve">Исполнение за полугодие 2024 года</t>
  </si>
  <si>
    <t xml:space="preserve">Исполения за полугодие к плану 2024 года %</t>
  </si>
  <si>
    <t xml:space="preserve">Исполнение за полугодие 2023 года</t>
  </si>
  <si>
    <t xml:space="preserve">Отклонения исполнения за полугодие 2024 года за полугодие 2023 года %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Информатизация деятельности администрации Лазовского муниципального округа на 2021-2026 годы»</t>
  </si>
  <si>
    <t xml:space="preserve">Муниципальная программа "Муниципальное управление в администрации Лазовского муниципального округа на 2021-2027 годы"</t>
  </si>
  <si>
    <t xml:space="preserve">Муниципальная программа «Развитие образования Лазовского муниципального округа» на 2021-2025 годы»</t>
  </si>
  <si>
    <t xml:space="preserve">Муниципальная программа «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на территории Лазовского муниципального округа на 2021-2027 годы»</t>
  </si>
  <si>
    <t xml:space="preserve">Муниципальная программа "Развитие туризма на территории Лазовского муниципального округа на 2024-2027 годы"</t>
  </si>
  <si>
    <t xml:space="preserve">Муниципальная программа «Долгосрочное финансовое планирование и организация бюджетного процесса, в Лазовском муниципальном округе» на 2024-2030 годы</t>
  </si>
  <si>
    <t xml:space="preserve">Муниципальная программа "Развитие жилищно-коммунального хозяйства на территории Лазовского муниципального округа на 2021-2026 годы"</t>
  </si>
  <si>
    <t xml:space="preserve">Муниципальная программа «Развитие социальной сферы Лазовского муниципального округа на 2021-2027 годы»</t>
  </si>
  <si>
    <t xml:space="preserve">Муниципальная программа «Развитие культуры, физической культуры и спорта в Лазовском муниципальном округе на 2021-2027 годы»</t>
  </si>
  <si>
    <t xml:space="preserve">Муниципальная программа «Обеспечение жильем молодых семей Лазовского муниципального округа» на 2021-2027 годы»</t>
  </si>
  <si>
    <t xml:space="preserve">Муниципальная программа "Противодействие коррупции в Лазовском муниципальном округе на 2021-2027 годы"</t>
  </si>
  <si>
    <t xml:space="preserve">Муниципальная программа "Обеспечение граждан твердым топливом на территории Лазовского муниципального округа на 2021-2025 годы"</t>
  </si>
  <si>
    <t xml:space="preserve">Муниципальная программа «Развитие дорожного комплекса на территории Лазовского муниципального округа на 2021-2025 годы»</t>
  </si>
  <si>
    <t xml:space="preserve">Муниципальная программа «Формирование современной городской среды Лазовского муниципального округа на 2021-2030 годы»</t>
  </si>
  <si>
    <t xml:space="preserve">Муниципальная программа "Укрепление общественного здоровья" на 2021-2025 годы</t>
  </si>
  <si>
    <t xml:space="preserve">Муниципальная программа «Развитие малого и среднего предпринимательства в Лазовском муниципальном округе на 2023-2027 годы»;</t>
  </si>
  <si>
    <t xml:space="preserve">Муниципальная программа «Развитие градостроительной деятельности, земельных и имущественных отношений на территории Лазовского муниципального округа на 2024-2027 годы»</t>
  </si>
  <si>
    <t xml:space="preserve">Муниципальная программа «Доступная среда в Лазовском муниципальном округе» на 2024-2027 годы;</t>
  </si>
  <si>
    <t xml:space="preserve">Непрограммные на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77"/>
    <col collapsed="false" customWidth="true" hidden="false" outlineLevel="0" max="2" min="2" style="1" width="21.43"/>
    <col collapsed="false" customWidth="true" hidden="false" outlineLevel="0" max="4" min="3" style="1" width="20.43"/>
    <col collapsed="false" customWidth="true" hidden="false" outlineLevel="0" max="5" min="5" style="1" width="24.43"/>
    <col collapsed="false" customWidth="true" hidden="false" outlineLevel="0" max="6" min="6" style="1" width="25.65"/>
  </cols>
  <sheetData>
    <row r="1" customFormat="false" ht="48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4.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/>
      <c r="F4" s="4" t="s">
        <v>12</v>
      </c>
    </row>
    <row r="5" customFormat="false" ht="48.9" hidden="false" customHeight="true" outlineLevel="0" collapsed="false">
      <c r="A5" s="6" t="s">
        <v>13</v>
      </c>
      <c r="B5" s="7" t="n">
        <v>3975359.2</v>
      </c>
      <c r="C5" s="8" t="n">
        <v>2250869.15</v>
      </c>
      <c r="D5" s="7" t="n">
        <f aca="false">C5*100/B5</f>
        <v>56.6205224926593</v>
      </c>
      <c r="E5" s="8" t="n">
        <v>2050231.72</v>
      </c>
      <c r="F5" s="7" t="n">
        <f aca="false">C5*100/E5</f>
        <v>109.786085545491</v>
      </c>
    </row>
    <row r="6" customFormat="false" ht="48.9" hidden="false" customHeight="true" outlineLevel="0" collapsed="false">
      <c r="A6" s="6" t="s">
        <v>14</v>
      </c>
      <c r="B6" s="7" t="n">
        <v>95229210.35</v>
      </c>
      <c r="C6" s="8" t="n">
        <v>52047243.15</v>
      </c>
      <c r="D6" s="7" t="n">
        <f aca="false">C6*100/B6</f>
        <v>54.6547041172646</v>
      </c>
      <c r="E6" s="8" t="n">
        <v>30608946.74</v>
      </c>
      <c r="F6" s="7" t="n">
        <f aca="false">C6*100/E6</f>
        <v>170.039314296249</v>
      </c>
    </row>
    <row r="7" customFormat="false" ht="48.9" hidden="false" customHeight="true" outlineLevel="0" collapsed="false">
      <c r="A7" s="6" t="s">
        <v>15</v>
      </c>
      <c r="B7" s="7" t="n">
        <v>378127004.79</v>
      </c>
      <c r="C7" s="8" t="n">
        <v>219979038.12</v>
      </c>
      <c r="D7" s="7" t="n">
        <f aca="false">C7*100/B7</f>
        <v>58.1759660995833</v>
      </c>
      <c r="E7" s="8" t="n">
        <v>153091794.96</v>
      </c>
      <c r="F7" s="7" t="n">
        <f aca="false">C7*100/E7</f>
        <v>143.690939267827</v>
      </c>
    </row>
    <row r="8" customFormat="false" ht="96.6" hidden="false" customHeight="true" outlineLevel="0" collapsed="false">
      <c r="A8" s="6" t="s">
        <v>16</v>
      </c>
      <c r="B8" s="7" t="n">
        <v>1851388</v>
      </c>
      <c r="C8" s="8" t="n">
        <v>1087703.26</v>
      </c>
      <c r="D8" s="7" t="n">
        <f aca="false">C8*100/B8</f>
        <v>58.7506919133105</v>
      </c>
      <c r="E8" s="8" t="n">
        <v>333541.97</v>
      </c>
      <c r="F8" s="7" t="n">
        <f aca="false">C8*100/E8</f>
        <v>326.106864452471</v>
      </c>
    </row>
    <row r="9" customFormat="false" ht="48.9" hidden="false" customHeight="true" outlineLevel="0" collapsed="false">
      <c r="A9" s="6" t="s">
        <v>17</v>
      </c>
      <c r="B9" s="7" t="n">
        <v>30000</v>
      </c>
      <c r="C9" s="7" t="n">
        <v>30000</v>
      </c>
      <c r="D9" s="7" t="n">
        <v>0</v>
      </c>
      <c r="E9" s="8" t="n">
        <v>1970115.8</v>
      </c>
      <c r="F9" s="7" t="n">
        <f aca="false">C9*100/E9</f>
        <v>1.52275312953685</v>
      </c>
    </row>
    <row r="10" customFormat="false" ht="64.5" hidden="false" customHeight="true" outlineLevel="0" collapsed="false">
      <c r="A10" s="6" t="s">
        <v>18</v>
      </c>
      <c r="B10" s="7" t="n">
        <v>16890172.34</v>
      </c>
      <c r="C10" s="8" t="n">
        <v>9149999.87</v>
      </c>
      <c r="D10" s="7" t="n">
        <f aca="false">C10*100/B10</f>
        <v>54.1735139571702</v>
      </c>
      <c r="E10" s="8" t="n">
        <v>6928100.9</v>
      </c>
      <c r="F10" s="7" t="n">
        <f aca="false">C10*100/E10</f>
        <v>132.0708229004</v>
      </c>
    </row>
    <row r="11" customFormat="false" ht="64.5" hidden="false" customHeight="true" outlineLevel="0" collapsed="false">
      <c r="A11" s="6" t="s">
        <v>19</v>
      </c>
      <c r="B11" s="7" t="n">
        <v>37237655.85</v>
      </c>
      <c r="C11" s="8" t="n">
        <v>15760475.2</v>
      </c>
      <c r="D11" s="7" t="n">
        <f aca="false">C11*100/B11</f>
        <v>42.3240261510715</v>
      </c>
      <c r="E11" s="8" t="n">
        <v>6374306.73</v>
      </c>
      <c r="F11" s="7" t="n">
        <f aca="false">C11*100/E11</f>
        <v>247.250028396421</v>
      </c>
    </row>
    <row r="12" customFormat="false" ht="48.9" hidden="false" customHeight="true" outlineLevel="0" collapsed="false">
      <c r="A12" s="6" t="s">
        <v>20</v>
      </c>
      <c r="B12" s="7" t="n">
        <v>3415250</v>
      </c>
      <c r="C12" s="8" t="n">
        <v>733671.14</v>
      </c>
      <c r="D12" s="7" t="n">
        <f aca="false">C12*100/B12</f>
        <v>21.482208915892</v>
      </c>
      <c r="E12" s="8" t="n">
        <v>645701.4</v>
      </c>
      <c r="F12" s="7" t="n">
        <f aca="false">C12*100/E12</f>
        <v>113.623904176141</v>
      </c>
    </row>
    <row r="13" customFormat="false" ht="48.9" hidden="false" customHeight="true" outlineLevel="0" collapsed="false">
      <c r="A13" s="6" t="s">
        <v>21</v>
      </c>
      <c r="B13" s="7" t="n">
        <v>73378356.67</v>
      </c>
      <c r="C13" s="8" t="n">
        <v>37003971.67</v>
      </c>
      <c r="D13" s="7" t="n">
        <f aca="false">C13*100/B13</f>
        <v>50.4290002519622</v>
      </c>
      <c r="E13" s="8" t="n">
        <v>15959944.07</v>
      </c>
      <c r="F13" s="7" t="n">
        <f aca="false">C13*100/E13</f>
        <v>231.855271595573</v>
      </c>
    </row>
    <row r="14" customFormat="false" ht="48.9" hidden="false" customHeight="true" outlineLevel="0" collapsed="false">
      <c r="A14" s="6" t="s">
        <v>22</v>
      </c>
      <c r="B14" s="7" t="n">
        <v>2912468.83</v>
      </c>
      <c r="C14" s="8" t="n">
        <v>1633149</v>
      </c>
      <c r="D14" s="7" t="n">
        <f aca="false">C14*100/B14</f>
        <v>56.0743855239817</v>
      </c>
      <c r="E14" s="8" t="n">
        <v>1323000</v>
      </c>
      <c r="F14" s="7" t="n">
        <f aca="false">C14*100/E14</f>
        <v>123.442857142857</v>
      </c>
    </row>
    <row r="15" customFormat="false" ht="48.9" hidden="false" customHeight="true" outlineLevel="0" collapsed="false">
      <c r="A15" s="6" t="s">
        <v>23</v>
      </c>
      <c r="B15" s="7" t="n">
        <v>44100</v>
      </c>
      <c r="C15" s="8" t="n">
        <v>0</v>
      </c>
      <c r="D15" s="7" t="n">
        <f aca="false">C15*100/B15</f>
        <v>0</v>
      </c>
      <c r="E15" s="8" t="n">
        <v>44080.4</v>
      </c>
      <c r="F15" s="7" t="n">
        <f aca="false">C15*100/E15</f>
        <v>0</v>
      </c>
    </row>
    <row r="16" customFormat="false" ht="48.9" hidden="false" customHeight="true" outlineLevel="0" collapsed="false">
      <c r="A16" s="6" t="s">
        <v>24</v>
      </c>
      <c r="B16" s="7" t="n">
        <v>10270815.24</v>
      </c>
      <c r="C16" s="8" t="n">
        <v>5192856.51</v>
      </c>
      <c r="D16" s="7" t="n">
        <f aca="false">C16*100/B16</f>
        <v>50.5593410908246</v>
      </c>
      <c r="E16" s="8" t="n">
        <v>2912627.98</v>
      </c>
      <c r="F16" s="7" t="n">
        <f aca="false">C16*100/E16</f>
        <v>178.287668238358</v>
      </c>
    </row>
    <row r="17" customFormat="false" ht="48.9" hidden="false" customHeight="true" outlineLevel="0" collapsed="false">
      <c r="A17" s="6" t="s">
        <v>25</v>
      </c>
      <c r="B17" s="8" t="n">
        <v>32119609.51</v>
      </c>
      <c r="C17" s="8" t="n">
        <v>2965961.84</v>
      </c>
      <c r="D17" s="7" t="n">
        <f aca="false">C17*100/B17</f>
        <v>9.23411549905857</v>
      </c>
      <c r="E17" s="8" t="n">
        <v>2569476.48</v>
      </c>
      <c r="F17" s="7" t="n">
        <f aca="false">C17*100/E17</f>
        <v>115.430589191461</v>
      </c>
    </row>
    <row r="18" customFormat="false" ht="48.9" hidden="false" customHeight="true" outlineLevel="0" collapsed="false">
      <c r="A18" s="6" t="s">
        <v>26</v>
      </c>
      <c r="B18" s="7" t="n">
        <v>8244020.96</v>
      </c>
      <c r="C18" s="8" t="n">
        <v>0</v>
      </c>
      <c r="D18" s="7" t="n">
        <f aca="false">C18*100/B18</f>
        <v>0</v>
      </c>
      <c r="E18" s="8" t="n">
        <v>936330.23</v>
      </c>
      <c r="F18" s="7" t="n">
        <f aca="false">C18*100/E18</f>
        <v>0</v>
      </c>
    </row>
    <row r="19" customFormat="false" ht="32.25" hidden="false" customHeight="true" outlineLevel="0" collapsed="false">
      <c r="A19" s="6" t="s">
        <v>27</v>
      </c>
      <c r="B19" s="7" t="n">
        <v>406700</v>
      </c>
      <c r="C19" s="8" t="n">
        <v>133800</v>
      </c>
      <c r="D19" s="7" t="n">
        <f aca="false">C19*100/B19</f>
        <v>32.898942709614</v>
      </c>
      <c r="E19" s="8" t="n">
        <v>60014.86</v>
      </c>
      <c r="F19" s="7" t="n">
        <f aca="false">C19*100/E19</f>
        <v>222.944784008494</v>
      </c>
    </row>
    <row r="20" customFormat="false" ht="48.9" hidden="false" customHeight="true" outlineLevel="0" collapsed="false">
      <c r="A20" s="6" t="s">
        <v>28</v>
      </c>
      <c r="B20" s="7" t="n">
        <v>415000</v>
      </c>
      <c r="C20" s="8" t="n">
        <v>410361.72</v>
      </c>
      <c r="D20" s="7" t="n">
        <f aca="false">C20*100/B20</f>
        <v>98.8823421686747</v>
      </c>
      <c r="E20" s="8" t="n">
        <v>200000</v>
      </c>
      <c r="F20" s="7" t="n">
        <f aca="false">C20*100/E20</f>
        <v>205.18086</v>
      </c>
    </row>
    <row r="21" customFormat="false" ht="80.1" hidden="false" customHeight="true" outlineLevel="0" collapsed="false">
      <c r="A21" s="6" t="s">
        <v>29</v>
      </c>
      <c r="B21" s="7" t="n">
        <v>3874853.82</v>
      </c>
      <c r="C21" s="8" t="n">
        <v>822170.02</v>
      </c>
      <c r="D21" s="7" t="n">
        <f aca="false">C21*100/B21</f>
        <v>21.2180912672468</v>
      </c>
      <c r="E21" s="8" t="n">
        <v>0</v>
      </c>
      <c r="F21" s="7" t="n">
        <v>0</v>
      </c>
    </row>
    <row r="22" customFormat="false" ht="80.1" hidden="false" customHeight="true" outlineLevel="0" collapsed="false">
      <c r="A22" s="6" t="s">
        <v>30</v>
      </c>
      <c r="B22" s="7" t="n">
        <v>165880</v>
      </c>
      <c r="C22" s="8" t="n">
        <v>0</v>
      </c>
      <c r="D22" s="7" t="n">
        <f aca="false">C22*100/B22</f>
        <v>0</v>
      </c>
      <c r="E22" s="8" t="n">
        <v>0</v>
      </c>
      <c r="F22" s="7" t="n">
        <v>0</v>
      </c>
    </row>
    <row r="23" customFormat="false" ht="48.9" hidden="false" customHeight="true" outlineLevel="0" collapsed="false">
      <c r="A23" s="6" t="s">
        <v>31</v>
      </c>
      <c r="B23" s="7" t="n">
        <v>24197396.97</v>
      </c>
      <c r="C23" s="8" t="n">
        <v>10364838.16</v>
      </c>
      <c r="D23" s="7" t="n">
        <f aca="false">C23*100/B23</f>
        <v>42.8345171707947</v>
      </c>
      <c r="E23" s="8" t="n">
        <v>6110210.03</v>
      </c>
      <c r="F23" s="7" t="n">
        <f aca="false">C23*100/E23</f>
        <v>169.6314547144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5-01-30T07:58:02Z</cp:lastPrinted>
  <dcterms:modified xsi:type="dcterms:W3CDTF">2025-01-30T15:23:50Z</dcterms:modified>
  <cp:revision>0</cp:revision>
  <dc:subject/>
  <dc:title/>
</cp:coreProperties>
</file>