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1" sheetId="1" state="visible" r:id="rId2"/>
  </sheets>
  <definedNames>
    <definedName function="false" hidden="false" localSheetId="0" name="_xlnm.Print_Titles" vbProcedure="false">Table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Сведения об исполнении бюджета ЛМО за 1 квартал 2024 года по расходам в разрезе муниципальных программ непрограммных направлений в сравнении с фактическим исполнением прошлого года</t>
  </si>
  <si>
    <t xml:space="preserve">(в рублях)</t>
  </si>
  <si>
    <t xml:space="preserve">Муниципыпальные программы</t>
  </si>
  <si>
    <t xml:space="preserve">Плановые назначения  на 2024 год с учетом внесенных изменений в бюджет 2024 года</t>
  </si>
  <si>
    <t xml:space="preserve">Исполнение за 1 квартал 2024 года</t>
  </si>
  <si>
    <t xml:space="preserve">Исполения за 1 квартал к плану 2024 года %</t>
  </si>
  <si>
    <t xml:space="preserve">Исполнение за 1 квартал 2023 года</t>
  </si>
  <si>
    <t xml:space="preserve">Отклонения исполнения за 1 квартал 2024 года к 1 кварталу 2023 года %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«Информатизация деятельности администрации Лазовского муниципального округа на 2021-2026 годы»</t>
  </si>
  <si>
    <t xml:space="preserve">Муниципальная программа "Муниципальное управление в администрации Лазовского муниципального округа на 2021-2027 годы"</t>
  </si>
  <si>
    <t xml:space="preserve">Муниципальная программа «Развитие образования Лазовского муниципального округа» на 2021-2025 годы»</t>
  </si>
  <si>
    <t xml:space="preserve">Муниципальная программа «Защита населения и территории от чрезвычайных ситуаций природного и техногенного характера, обеспечение пожарной безопасности и безопасности людей на водных объектах на территории Лазовского муниципального округа на 2021-2027 годы»</t>
  </si>
  <si>
    <t xml:space="preserve">Муниципальная программа "Развитие туризма на территории Лазовского муниципального округа на 2024-2027 годы"</t>
  </si>
  <si>
    <t xml:space="preserve">Муниципальная программа «Долгосрочное финансовое планирование и организация бюджетного процесса, в Лазовском муниципальном округе» на 2024-2030 годы</t>
  </si>
  <si>
    <t xml:space="preserve">Муниципальная программа "Развитие жилищно-коммунального хозяйства на территории Лазовского муниципального округа на 2021-2026 годы"</t>
  </si>
  <si>
    <t xml:space="preserve">Муниципальная программа «Развитие социальной сферы Лазовского муниципального округа на 2021-2027 годы»</t>
  </si>
  <si>
    <t xml:space="preserve">Муниципальная программа «Развитие культуры, физической культуры и спорта в Лазовском муниципальном округе на 2021-2027 годы»</t>
  </si>
  <si>
    <t xml:space="preserve">Муниципальная программа «Обеспечение жильем молодых семей Лазовского муниципального округа» на 2021-2027 годы»</t>
  </si>
  <si>
    <t xml:space="preserve">Муниципальная программа "Противодействие коррупции в Лазовском муниципальном округе на 2021-2027 годы"</t>
  </si>
  <si>
    <t xml:space="preserve">Муниципальная программа "Обеспечение граждан твердым топливом на территории Лазовского муниципального округа на 2021-2025 годы"</t>
  </si>
  <si>
    <t xml:space="preserve">Муниципальная программа «Развитие дорожного комплекса на территории Лазовского муниципального округа на 2021-2025 годы»</t>
  </si>
  <si>
    <t xml:space="preserve">Муниципальная программа «Формирование современной городской среды Лазовского муниципального округа на 2021-2030 годы»</t>
  </si>
  <si>
    <t xml:space="preserve">Муниципальная программа "Укрепление общественного здоровья" на 2021-2025 годы</t>
  </si>
  <si>
    <t xml:space="preserve">Муниципальная программа «Развитие малого и среднего предпринимательства в Лазовском муниципальном округе на 2023-2027 годы»;</t>
  </si>
  <si>
    <t xml:space="preserve">Муниципальная программа «Развитие градостроительной деятельности, земельных и имущественных отношений на территории Лазовского муниципального округа на 2024-2027 годы»</t>
  </si>
  <si>
    <t xml:space="preserve">Муниципальная программа «Доступная среда в Лазовском муниципальном округе» на 2024-2027 годы;</t>
  </si>
  <si>
    <t xml:space="preserve">Непрограммные направ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3.77"/>
    <col collapsed="false" customWidth="true" hidden="false" outlineLevel="0" max="2" min="2" style="1" width="21.43"/>
    <col collapsed="false" customWidth="true" hidden="false" outlineLevel="0" max="4" min="3" style="1" width="20.43"/>
    <col collapsed="false" customWidth="true" hidden="false" outlineLevel="0" max="5" min="5" style="1" width="24.43"/>
    <col collapsed="false" customWidth="true" hidden="false" outlineLevel="0" max="6" min="6" style="1" width="25.65"/>
  </cols>
  <sheetData>
    <row r="1" customFormat="false" ht="48.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5" hidden="false" customHeight="true" outlineLevel="0" collapsed="false">
      <c r="A4" s="4" t="s">
        <v>8</v>
      </c>
      <c r="B4" s="4" t="s">
        <v>9</v>
      </c>
      <c r="C4" s="4" t="s">
        <v>10</v>
      </c>
      <c r="D4" s="4" t="s">
        <v>11</v>
      </c>
      <c r="E4" s="4"/>
      <c r="F4" s="4" t="s">
        <v>12</v>
      </c>
    </row>
    <row r="5" customFormat="false" ht="48.9" hidden="false" customHeight="true" outlineLevel="0" collapsed="false">
      <c r="A5" s="6" t="s">
        <v>13</v>
      </c>
      <c r="B5" s="7" t="n">
        <v>3975359.2</v>
      </c>
      <c r="C5" s="8" t="n">
        <v>374911.32</v>
      </c>
      <c r="D5" s="7" t="n">
        <f aca="false">C5*100/B5</f>
        <v>9.4308791014407</v>
      </c>
      <c r="E5" s="8" t="n">
        <v>1533683.02</v>
      </c>
      <c r="F5" s="7" t="n">
        <f aca="false">C5*100/E5</f>
        <v>24.4451633819353</v>
      </c>
    </row>
    <row r="6" customFormat="false" ht="48.9" hidden="false" customHeight="true" outlineLevel="0" collapsed="false">
      <c r="A6" s="6" t="s">
        <v>14</v>
      </c>
      <c r="B6" s="7" t="n">
        <v>93491217.51</v>
      </c>
      <c r="C6" s="8" t="n">
        <v>25515659.66</v>
      </c>
      <c r="D6" s="7" t="n">
        <f aca="false">C6*100/B6</f>
        <v>27.2920391236437</v>
      </c>
      <c r="E6" s="8" t="n">
        <v>18951648.53</v>
      </c>
      <c r="F6" s="7" t="n">
        <f aca="false">C6*100/E6</f>
        <v>134.635568085855</v>
      </c>
    </row>
    <row r="7" customFormat="false" ht="48.9" hidden="false" customHeight="true" outlineLevel="0" collapsed="false">
      <c r="A7" s="6" t="s">
        <v>15</v>
      </c>
      <c r="B7" s="7" t="n">
        <v>375739267.91</v>
      </c>
      <c r="C7" s="8" t="n">
        <v>105220266.65</v>
      </c>
      <c r="D7" s="7" t="n">
        <f aca="false">C7*100/B7</f>
        <v>28.0035321395269</v>
      </c>
      <c r="E7" s="8" t="n">
        <v>55396781.09</v>
      </c>
      <c r="F7" s="7" t="n">
        <f aca="false">C7*100/E7</f>
        <v>189.939315208684</v>
      </c>
    </row>
    <row r="8" customFormat="false" ht="96.6" hidden="false" customHeight="true" outlineLevel="0" collapsed="false">
      <c r="A8" s="6" t="s">
        <v>16</v>
      </c>
      <c r="B8" s="7" t="n">
        <v>1851388</v>
      </c>
      <c r="C8" s="8" t="n">
        <v>0</v>
      </c>
      <c r="D8" s="7" t="n">
        <f aca="false">C8*100/B8</f>
        <v>0</v>
      </c>
      <c r="E8" s="8" t="n">
        <v>0</v>
      </c>
      <c r="F8" s="7" t="n">
        <v>0</v>
      </c>
    </row>
    <row r="9" customFormat="false" ht="48.9" hidden="false" customHeight="true" outlineLevel="0" collapsed="false">
      <c r="A9" s="6" t="s">
        <v>17</v>
      </c>
      <c r="B9" s="7" t="n">
        <v>0</v>
      </c>
      <c r="C9" s="8" t="n">
        <v>0</v>
      </c>
      <c r="D9" s="7" t="n">
        <v>0</v>
      </c>
      <c r="E9" s="8" t="n">
        <v>1012742.03</v>
      </c>
      <c r="F9" s="7" t="n">
        <f aca="false">C9*100/E9</f>
        <v>0</v>
      </c>
    </row>
    <row r="10" customFormat="false" ht="64.5" hidden="false" customHeight="true" outlineLevel="0" collapsed="false">
      <c r="A10" s="6" t="s">
        <v>18</v>
      </c>
      <c r="B10" s="7" t="n">
        <v>16890172.34</v>
      </c>
      <c r="C10" s="8" t="n">
        <v>4471726.9</v>
      </c>
      <c r="D10" s="7" t="n">
        <f aca="false">C10*100/B10</f>
        <v>26.4753183684803</v>
      </c>
      <c r="E10" s="8" t="n">
        <v>3453673.86</v>
      </c>
      <c r="F10" s="7" t="n">
        <f aca="false">C10*100/E10</f>
        <v>129.477393676078</v>
      </c>
    </row>
    <row r="11" customFormat="false" ht="64.5" hidden="false" customHeight="true" outlineLevel="0" collapsed="false">
      <c r="A11" s="6" t="s">
        <v>19</v>
      </c>
      <c r="B11" s="7" t="n">
        <v>38878426.85</v>
      </c>
      <c r="C11" s="8" t="n">
        <v>408835.96</v>
      </c>
      <c r="D11" s="7" t="n">
        <f aca="false">C11*100/B11</f>
        <v>1.05157536743285</v>
      </c>
      <c r="E11" s="8" t="n">
        <v>426520.26</v>
      </c>
      <c r="F11" s="7" t="n">
        <f aca="false">C11*100/E11</f>
        <v>95.8538194645197</v>
      </c>
    </row>
    <row r="12" customFormat="false" ht="48.9" hidden="false" customHeight="true" outlineLevel="0" collapsed="false">
      <c r="A12" s="6" t="s">
        <v>20</v>
      </c>
      <c r="B12" s="7" t="n">
        <v>3392650</v>
      </c>
      <c r="C12" s="8" t="n">
        <v>210752.83</v>
      </c>
      <c r="D12" s="7" t="n">
        <f aca="false">C12*100/B12</f>
        <v>6.21204161938308</v>
      </c>
      <c r="E12" s="8" t="n">
        <v>278315.68</v>
      </c>
      <c r="F12" s="7" t="n">
        <f aca="false">C12*100/E12</f>
        <v>75.7243824710128</v>
      </c>
    </row>
    <row r="13" customFormat="false" ht="48.9" hidden="false" customHeight="true" outlineLevel="0" collapsed="false">
      <c r="A13" s="6" t="s">
        <v>21</v>
      </c>
      <c r="B13" s="7" t="n">
        <v>68292180.83</v>
      </c>
      <c r="C13" s="8" t="n">
        <v>16190476.94</v>
      </c>
      <c r="D13" s="7" t="n">
        <f aca="false">C13*100/B13</f>
        <v>23.7076583925516</v>
      </c>
      <c r="E13" s="8" t="n">
        <v>7406216.85</v>
      </c>
      <c r="F13" s="7" t="n">
        <f aca="false">C13*100/E13</f>
        <v>218.606574286304</v>
      </c>
    </row>
    <row r="14" customFormat="false" ht="48.9" hidden="false" customHeight="true" outlineLevel="0" collapsed="false">
      <c r="A14" s="6" t="s">
        <v>22</v>
      </c>
      <c r="B14" s="7" t="n">
        <v>2912468.83</v>
      </c>
      <c r="C14" s="8" t="n">
        <v>0</v>
      </c>
      <c r="D14" s="7" t="n">
        <f aca="false">C14*100/B14</f>
        <v>0</v>
      </c>
      <c r="E14" s="8" t="n">
        <v>0</v>
      </c>
      <c r="F14" s="7" t="n">
        <v>0</v>
      </c>
    </row>
    <row r="15" customFormat="false" ht="48.9" hidden="false" customHeight="true" outlineLevel="0" collapsed="false">
      <c r="A15" s="6" t="s">
        <v>23</v>
      </c>
      <c r="B15" s="7" t="n">
        <v>44100</v>
      </c>
      <c r="C15" s="8" t="n">
        <v>0</v>
      </c>
      <c r="D15" s="7" t="n">
        <f aca="false">C15*100/B15</f>
        <v>0</v>
      </c>
      <c r="E15" s="8" t="n">
        <v>0</v>
      </c>
      <c r="F15" s="7" t="n">
        <v>0</v>
      </c>
    </row>
    <row r="16" customFormat="false" ht="48.9" hidden="false" customHeight="true" outlineLevel="0" collapsed="false">
      <c r="A16" s="6" t="s">
        <v>24</v>
      </c>
      <c r="B16" s="7" t="n">
        <v>10270815.24</v>
      </c>
      <c r="C16" s="8" t="n">
        <v>790271.49</v>
      </c>
      <c r="D16" s="7" t="n">
        <f aca="false">C16*100/B16</f>
        <v>7.69434043484945</v>
      </c>
      <c r="E16" s="8" t="n">
        <v>1107467.37</v>
      </c>
      <c r="F16" s="7" t="n">
        <f aca="false">C16*100/E16</f>
        <v>71.358444628486</v>
      </c>
    </row>
    <row r="17" customFormat="false" ht="48.9" hidden="false" customHeight="true" outlineLevel="0" collapsed="false">
      <c r="A17" s="6" t="s">
        <v>25</v>
      </c>
      <c r="B17" s="7" t="n">
        <v>20581609.51</v>
      </c>
      <c r="C17" s="8" t="n">
        <v>457751.11</v>
      </c>
      <c r="D17" s="7" t="n">
        <f aca="false">C17*100/B17</f>
        <v>2.22407829561431</v>
      </c>
      <c r="E17" s="8" t="n">
        <v>947262.66</v>
      </c>
      <c r="F17" s="7" t="n">
        <f aca="false">C17*100/E17</f>
        <v>48.3235674042087</v>
      </c>
    </row>
    <row r="18" customFormat="false" ht="48.9" hidden="false" customHeight="true" outlineLevel="0" collapsed="false">
      <c r="A18" s="6" t="s">
        <v>26</v>
      </c>
      <c r="B18" s="7" t="n">
        <v>8244020.96</v>
      </c>
      <c r="C18" s="8" t="n">
        <v>0</v>
      </c>
      <c r="D18" s="7" t="n">
        <f aca="false">C18*100/B18</f>
        <v>0</v>
      </c>
      <c r="E18" s="8" t="n">
        <v>9045.45</v>
      </c>
      <c r="F18" s="7" t="n">
        <f aca="false">C18*100/E18</f>
        <v>0</v>
      </c>
    </row>
    <row r="19" customFormat="false" ht="32.25" hidden="false" customHeight="true" outlineLevel="0" collapsed="false">
      <c r="A19" s="6" t="s">
        <v>27</v>
      </c>
      <c r="B19" s="7" t="n">
        <v>206700</v>
      </c>
      <c r="C19" s="8" t="n">
        <v>54580</v>
      </c>
      <c r="D19" s="7" t="n">
        <f aca="false">C19*100/B19</f>
        <v>26.4054184808902</v>
      </c>
      <c r="E19" s="8" t="n">
        <v>0</v>
      </c>
      <c r="F19" s="7" t="n">
        <v>0</v>
      </c>
    </row>
    <row r="20" customFormat="false" ht="48.9" hidden="false" customHeight="true" outlineLevel="0" collapsed="false">
      <c r="A20" s="6" t="s">
        <v>28</v>
      </c>
      <c r="B20" s="7" t="n">
        <v>415000</v>
      </c>
      <c r="C20" s="8" t="n">
        <v>0</v>
      </c>
      <c r="D20" s="7" t="n">
        <f aca="false">C20*100/B20</f>
        <v>0</v>
      </c>
      <c r="E20" s="8" t="n">
        <v>0</v>
      </c>
      <c r="F20" s="7" t="n">
        <v>0</v>
      </c>
    </row>
    <row r="21" customFormat="false" ht="80.1" hidden="false" customHeight="true" outlineLevel="0" collapsed="false">
      <c r="A21" s="6" t="s">
        <v>29</v>
      </c>
      <c r="B21" s="7" t="n">
        <v>3874853.82</v>
      </c>
      <c r="C21" s="8" t="n">
        <v>476601.89</v>
      </c>
      <c r="D21" s="7" t="n">
        <f aca="false">C21*100/B21</f>
        <v>12.2998676115219</v>
      </c>
      <c r="E21" s="8" t="n">
        <v>0</v>
      </c>
      <c r="F21" s="7" t="n">
        <v>0</v>
      </c>
    </row>
    <row r="22" customFormat="false" ht="46.8" hidden="false" customHeight="true" outlineLevel="0" collapsed="false">
      <c r="A22" s="6" t="s">
        <v>30</v>
      </c>
      <c r="B22" s="7" t="n">
        <v>165880</v>
      </c>
      <c r="C22" s="8" t="n">
        <v>0</v>
      </c>
      <c r="D22" s="7" t="n">
        <f aca="false">C22*100/B22</f>
        <v>0</v>
      </c>
      <c r="E22" s="8" t="n">
        <v>0</v>
      </c>
      <c r="F22" s="7" t="n">
        <v>0</v>
      </c>
    </row>
    <row r="23" customFormat="false" ht="48.9" hidden="false" customHeight="true" outlineLevel="0" collapsed="false">
      <c r="A23" s="6" t="s">
        <v>31</v>
      </c>
      <c r="B23" s="7" t="n">
        <v>24295929.45</v>
      </c>
      <c r="C23" s="8" t="n">
        <v>3584847.36</v>
      </c>
      <c r="D23" s="7" t="n">
        <f aca="false">C23*100/B23</f>
        <v>14.7549299045236</v>
      </c>
      <c r="E23" s="8" t="n">
        <v>2660927.72</v>
      </c>
      <c r="F23" s="7" t="n">
        <f aca="false">C23*100/E23</f>
        <v>134.72171126842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39375" right="0.39375" top="0.39375" bottom="0.577777777777778" header="0.511811023622047" footer="0.3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25-01-30T06:53:01Z</cp:lastPrinted>
  <dcterms:modified xsi:type="dcterms:W3CDTF">2025-01-30T15:22:01Z</dcterms:modified>
  <cp:revision>0</cp:revision>
  <dc:subject/>
  <dc:title/>
</cp:coreProperties>
</file>